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3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0" activeCellId="0" sqref="H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336</v>
      </c>
      <c r="H11" s="48" t="n">
        <v>5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</v>
      </c>
      <c r="D12" s="46" t="n">
        <v>26</v>
      </c>
      <c r="E12" s="41" t="s">
        <v>30</v>
      </c>
      <c r="F12" s="47" t="s">
        <v>31</v>
      </c>
      <c r="G12" s="49" t="n">
        <v>5336</v>
      </c>
      <c r="H12" s="49" t="n">
        <v>5336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252</v>
      </c>
      <c r="D13" s="46" t="n">
        <v>76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8692</v>
      </c>
      <c r="D15" s="46" t="n">
        <v>1670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36</v>
      </c>
      <c r="H17" s="54" t="n">
        <f aca="false">H11+H14+H15+H16</f>
        <v>533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681</v>
      </c>
      <c r="D18" s="46" t="n">
        <v>6155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6630</v>
      </c>
      <c r="D19" s="60" t="n">
        <f aca="false">SUM(D11:D18)</f>
        <v>23650</v>
      </c>
      <c r="E19" s="41" t="s">
        <v>57</v>
      </c>
      <c r="F19" s="47" t="s">
        <v>58</v>
      </c>
      <c r="G19" s="48" t="n">
        <v>19565</v>
      </c>
      <c r="H19" s="48" t="n">
        <v>195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44</v>
      </c>
      <c r="H21" s="64" t="n">
        <f aca="false">SUM(H22:H24)</f>
        <v>4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533</v>
      </c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946</v>
      </c>
      <c r="D24" s="46" t="n">
        <v>1544</v>
      </c>
      <c r="E24" s="41" t="s">
        <v>76</v>
      </c>
      <c r="F24" s="47" t="s">
        <v>77</v>
      </c>
      <c r="G24" s="48" t="n">
        <v>11</v>
      </c>
      <c r="H24" s="48" t="n">
        <v>44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109</v>
      </c>
      <c r="H25" s="54" t="n">
        <f aca="false">H19+H20+H21</f>
        <v>2001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130</v>
      </c>
      <c r="D26" s="46" t="n">
        <v>867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1076</v>
      </c>
      <c r="D27" s="60" t="n">
        <f aca="false">SUM(D23:D26)</f>
        <v>10220</v>
      </c>
      <c r="E27" s="67" t="s">
        <v>87</v>
      </c>
      <c r="F27" s="47" t="s">
        <v>88</v>
      </c>
      <c r="G27" s="54" t="n">
        <f aca="false">SUM(G28:G30)</f>
        <v>9374</v>
      </c>
      <c r="H27" s="54" t="n">
        <f aca="false">SUM(H28:H30)</f>
        <v>559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374</v>
      </c>
      <c r="H28" s="48" t="n">
        <v>559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0360</v>
      </c>
      <c r="D30" s="46" t="n">
        <v>1036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9078</v>
      </c>
      <c r="H31" s="48" t="n">
        <v>959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0360</v>
      </c>
      <c r="D32" s="60" t="n">
        <f aca="false">D30+D31</f>
        <v>1036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8452</v>
      </c>
      <c r="H33" s="54" t="n">
        <f aca="false">H27+H31+H32</f>
        <v>151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3897</v>
      </c>
      <c r="H36" s="54" t="n">
        <f aca="false">H25+H17+H33</f>
        <v>4053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3085</v>
      </c>
      <c r="H44" s="48" t="n">
        <v>1291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3085</v>
      </c>
      <c r="H49" s="54" t="n">
        <f aca="false">SUM(H43:H48)</f>
        <v>1291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24</v>
      </c>
      <c r="D54" s="46" t="n">
        <v>22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8290</v>
      </c>
      <c r="D55" s="60" t="n">
        <f aca="false">D19+D20+D21+D27+D32+D45+D51+D53+D54</f>
        <v>44455</v>
      </c>
      <c r="E55" s="41" t="s">
        <v>176</v>
      </c>
      <c r="F55" s="77" t="s">
        <v>177</v>
      </c>
      <c r="G55" s="54" t="n">
        <f aca="false">G49+G51+G52+G53+G54</f>
        <v>13085</v>
      </c>
      <c r="H55" s="54" t="n">
        <f aca="false">H49+H51+H52+H53+H54</f>
        <v>1291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82</v>
      </c>
      <c r="D58" s="46" t="n">
        <v>52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7112</v>
      </c>
      <c r="H59" s="48" t="n">
        <v>494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 t="n">
        <v>10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1535</v>
      </c>
      <c r="H61" s="54" t="n">
        <f aca="false">SUM(H62:H68)</f>
        <v>154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76</v>
      </c>
      <c r="H62" s="48" t="n">
        <v>262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82</v>
      </c>
      <c r="D64" s="60" t="n">
        <f aca="false">SUM(D58:D63)</f>
        <v>530</v>
      </c>
      <c r="E64" s="41" t="s">
        <v>204</v>
      </c>
      <c r="F64" s="47" t="s">
        <v>205</v>
      </c>
      <c r="G64" s="48" t="n">
        <v>7277</v>
      </c>
      <c r="H64" s="48" t="n">
        <v>846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252</v>
      </c>
      <c r="H66" s="48" t="n">
        <v>259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87</v>
      </c>
      <c r="D67" s="46" t="n">
        <v>6098</v>
      </c>
      <c r="E67" s="41" t="s">
        <v>213</v>
      </c>
      <c r="F67" s="47" t="s">
        <v>214</v>
      </c>
      <c r="G67" s="48" t="n">
        <v>849</v>
      </c>
      <c r="H67" s="48" t="n">
        <v>77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8928</v>
      </c>
      <c r="D68" s="46" t="n">
        <v>12241</v>
      </c>
      <c r="E68" s="41" t="s">
        <v>217</v>
      </c>
      <c r="F68" s="47" t="s">
        <v>218</v>
      </c>
      <c r="G68" s="48" t="n">
        <v>681</v>
      </c>
      <c r="H68" s="48" t="n">
        <v>98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05</v>
      </c>
      <c r="D69" s="46" t="n">
        <v>2059</v>
      </c>
      <c r="E69" s="63" t="s">
        <v>82</v>
      </c>
      <c r="F69" s="47" t="s">
        <v>221</v>
      </c>
      <c r="G69" s="48" t="n">
        <v>4086</v>
      </c>
      <c r="H69" s="48" t="n">
        <v>344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38</v>
      </c>
      <c r="D70" s="46"/>
      <c r="E70" s="41" t="s">
        <v>224</v>
      </c>
      <c r="F70" s="47" t="s">
        <v>225</v>
      </c>
      <c r="G70" s="48" t="n">
        <v>0</v>
      </c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2733</v>
      </c>
      <c r="H71" s="95" t="n">
        <f aca="false">H59+H60+H61+H69+H70</f>
        <v>238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47</v>
      </c>
      <c r="D72" s="46" t="n">
        <v>34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24</v>
      </c>
      <c r="D74" s="46" t="n">
        <v>201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4729</v>
      </c>
      <c r="D75" s="60" t="n">
        <f aca="false">SUM(D67:D74)</f>
        <v>2275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1294</v>
      </c>
      <c r="H76" s="48" t="n">
        <v>2002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4027</v>
      </c>
      <c r="H79" s="107" t="n">
        <f aca="false">H71+H74+H75+H76</f>
        <v>2582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822</v>
      </c>
      <c r="D87" s="46" t="n">
        <v>250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856</v>
      </c>
      <c r="D88" s="46" t="n">
        <v>751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1017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 t="n">
        <v>4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678</v>
      </c>
      <c r="D91" s="60" t="n">
        <f aca="false">SUM(D87:D90)</f>
        <v>1104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30</v>
      </c>
      <c r="D92" s="46" t="n">
        <v>48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2719</v>
      </c>
      <c r="D93" s="60" t="n">
        <f aca="false">D64+D75+D84+D91+D92</f>
        <v>3482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1009</v>
      </c>
      <c r="D94" s="114" t="n">
        <f aca="false">D93+D55</f>
        <v>79275</v>
      </c>
      <c r="E94" s="115" t="s">
        <v>274</v>
      </c>
      <c r="F94" s="116" t="s">
        <v>275</v>
      </c>
      <c r="G94" s="117" t="n">
        <f aca="false">G36+G39+G55+G79</f>
        <v>81009</v>
      </c>
      <c r="H94" s="117" t="n">
        <f aca="false">H36+H39+H55+H79</f>
        <v>792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5-31.12.201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148</v>
      </c>
      <c r="D9" s="158" t="n">
        <v>6958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6684</v>
      </c>
      <c r="D10" s="158" t="n">
        <v>37634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9467</v>
      </c>
      <c r="D11" s="158" t="n">
        <v>5022</v>
      </c>
      <c r="E11" s="161" t="s">
        <v>299</v>
      </c>
      <c r="F11" s="159" t="s">
        <v>300</v>
      </c>
      <c r="G11" s="160" t="n">
        <v>114688</v>
      </c>
      <c r="H11" s="160" t="n">
        <v>7646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8175</v>
      </c>
      <c r="D12" s="158" t="n">
        <v>15142</v>
      </c>
      <c r="E12" s="161" t="s">
        <v>82</v>
      </c>
      <c r="F12" s="159" t="s">
        <v>303</v>
      </c>
      <c r="G12" s="160" t="n">
        <f aca="false">5162-G15</f>
        <v>4455</v>
      </c>
      <c r="H12" s="160" t="n">
        <v>323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816</v>
      </c>
      <c r="D13" s="158" t="n">
        <v>3034</v>
      </c>
      <c r="E13" s="162" t="s">
        <v>55</v>
      </c>
      <c r="F13" s="163" t="s">
        <v>306</v>
      </c>
      <c r="G13" s="152" t="n">
        <f aca="false">SUM(G9:G12)</f>
        <v>119143</v>
      </c>
      <c r="H13" s="152" t="n">
        <f aca="false">SUM(H9:H12)</f>
        <v>7970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707</v>
      </c>
      <c r="H15" s="160" t="n">
        <v>163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022</v>
      </c>
      <c r="D16" s="166" t="n">
        <v>105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08312</v>
      </c>
      <c r="D19" s="172" t="n">
        <f aca="false">SUM(D9:D15)+D16</f>
        <v>68848</v>
      </c>
      <c r="E19" s="151" t="s">
        <v>323</v>
      </c>
      <c r="F19" s="164" t="s">
        <v>324</v>
      </c>
      <c r="G19" s="160" t="n">
        <v>341</v>
      </c>
      <c r="H19" s="160" t="n">
        <v>34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898</v>
      </c>
      <c r="D22" s="158" t="n">
        <v>526</v>
      </c>
      <c r="E22" s="151" t="s">
        <v>332</v>
      </c>
      <c r="F22" s="164" t="s">
        <v>333</v>
      </c>
      <c r="G22" s="160" t="n">
        <v>251</v>
      </c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324</v>
      </c>
      <c r="D24" s="158" t="n">
        <v>47</v>
      </c>
      <c r="E24" s="162" t="s">
        <v>107</v>
      </c>
      <c r="F24" s="167" t="s">
        <v>340</v>
      </c>
      <c r="G24" s="152" t="n">
        <f aca="false">SUM(G19:G23)</f>
        <v>592</v>
      </c>
      <c r="H24" s="152" t="n">
        <f aca="false">SUM(H19:H23)</f>
        <v>34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387</v>
      </c>
      <c r="D25" s="158" t="n">
        <v>15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609</v>
      </c>
      <c r="D26" s="172" t="n">
        <f aca="false">SUM(D22:D25)</f>
        <v>73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09921</v>
      </c>
      <c r="D28" s="155" t="n">
        <f aca="false">D26+D19</f>
        <v>69580</v>
      </c>
      <c r="E28" s="149" t="s">
        <v>345</v>
      </c>
      <c r="F28" s="167" t="s">
        <v>346</v>
      </c>
      <c r="G28" s="152" t="n">
        <f aca="false">G13+G15+G24</f>
        <v>120442</v>
      </c>
      <c r="H28" s="152" t="n">
        <f aca="false">H13+H15+H24</f>
        <v>8020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0521</v>
      </c>
      <c r="D30" s="155" t="n">
        <f aca="false">IF((H28-D28)&gt;0,H28-D28,0)</f>
        <v>10626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09921</v>
      </c>
      <c r="D33" s="172" t="n">
        <f aca="false">D28-D31+D32</f>
        <v>69580</v>
      </c>
      <c r="E33" s="149" t="s">
        <v>361</v>
      </c>
      <c r="F33" s="167" t="s">
        <v>362</v>
      </c>
      <c r="G33" s="176" t="n">
        <f aca="false">G32-G31+G28</f>
        <v>120442</v>
      </c>
      <c r="H33" s="176" t="n">
        <f aca="false">H32-H31+H28</f>
        <v>8020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0521</v>
      </c>
      <c r="D34" s="155" t="n">
        <f aca="false">IF((H33-D33)&gt;0,H33-D33,0)</f>
        <v>10626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443</v>
      </c>
      <c r="D35" s="172" t="n">
        <f aca="false">D36+D37+D38</f>
        <v>1035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443</v>
      </c>
      <c r="D36" s="158" t="n">
        <v>112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-85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9078</v>
      </c>
      <c r="D39" s="188" t="n">
        <f aca="false">+IF((H33-D33-D35)&gt;0,H33-D33-D35,0)</f>
        <v>9591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9078</v>
      </c>
      <c r="D41" s="150" t="n">
        <f aca="false">IF(H39=0,IF(D39-D40&gt;0,D39-D40+H40,0),IF(H39-H40&lt;0,H40-H39+D39,0))</f>
        <v>9591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20442</v>
      </c>
      <c r="D42" s="176" t="n">
        <f aca="false">D33+D35+D39</f>
        <v>80206</v>
      </c>
      <c r="E42" s="179" t="s">
        <v>388</v>
      </c>
      <c r="F42" s="187" t="s">
        <v>389</v>
      </c>
      <c r="G42" s="176" t="n">
        <f aca="false">G39+G33</f>
        <v>120442</v>
      </c>
      <c r="H42" s="176" t="n">
        <f aca="false">H39+H33</f>
        <v>8020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:D4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5-31.12.2015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141017</v>
      </c>
      <c r="D10" s="236" t="n">
        <v>98750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97628</v>
      </c>
      <c r="D11" s="236" t="n">
        <v>-6214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21666</v>
      </c>
      <c r="D13" s="236" t="n">
        <v>-1762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9616</v>
      </c>
      <c r="D14" s="236" t="n">
        <v>-571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398</v>
      </c>
      <c r="D15" s="236" t="n">
        <v>-1205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42</v>
      </c>
      <c r="D18" s="236" t="n">
        <v>-1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987</v>
      </c>
      <c r="D19" s="236" t="n">
        <v>42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1654</v>
      </c>
      <c r="D20" s="232" t="n">
        <f aca="false">SUM(D10:D19)</f>
        <v>1246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9460</v>
      </c>
      <c r="D22" s="236" t="n">
        <v>-5740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2551</v>
      </c>
      <c r="D23" s="236" t="n">
        <v>407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 t="n">
        <v>-19693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 t="n">
        <v>1742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5167</v>
      </c>
      <c r="D32" s="232" t="n">
        <f aca="false">SUM(D22:D31)</f>
        <v>-2502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 t="n">
        <v>20454</v>
      </c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6143</v>
      </c>
      <c r="D36" s="236" t="n">
        <v>7299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4686</v>
      </c>
      <c r="D37" s="236" t="n">
        <v>-1004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5392</v>
      </c>
      <c r="D38" s="236" t="n">
        <v>-4139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387</v>
      </c>
      <c r="D39" s="236"/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5594</v>
      </c>
      <c r="D40" s="236" t="n">
        <v>-4452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939</v>
      </c>
      <c r="D41" s="236" t="n">
        <v>-326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10855</v>
      </c>
      <c r="D42" s="232" t="n">
        <f aca="false">SUM(D34:D41)</f>
        <v>1489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-4368</v>
      </c>
      <c r="D43" s="232" t="n">
        <f aca="false">D42+D32+D20</f>
        <v>233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11046</v>
      </c>
      <c r="D44" s="246" t="n">
        <v>871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6678</v>
      </c>
      <c r="D45" s="232" t="n">
        <f aca="false">D44+D43</f>
        <v>1104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6678</v>
      </c>
      <c r="D46" s="247" t="n">
        <v>1104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5-31.12.2015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336</v>
      </c>
      <c r="D11" s="305" t="n">
        <f aca="false">'справка №1-БАЛАНС'!H19</f>
        <v>19565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448</v>
      </c>
      <c r="I11" s="305" t="n">
        <f aca="false">'справка №1-БАЛАНС'!H28+'справка №1-БАЛАНС'!H31</f>
        <v>1518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053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336</v>
      </c>
      <c r="D15" s="313" t="n">
        <f aca="false">D11+D12</f>
        <v>19565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448</v>
      </c>
      <c r="I15" s="313" t="n">
        <f aca="false">I11+I12</f>
        <v>1518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053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9078</v>
      </c>
      <c r="J16" s="319" t="n">
        <f aca="false">+'справка №1-БАЛАНС'!G32</f>
        <v>0</v>
      </c>
      <c r="K16" s="306"/>
      <c r="L16" s="307" t="n">
        <f aca="false">SUM(C16:K16)</f>
        <v>907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11</v>
      </c>
      <c r="G17" s="320" t="n">
        <f aca="false">G18+G19</f>
        <v>0</v>
      </c>
      <c r="H17" s="320" t="n">
        <f aca="false">H18+H19</f>
        <v>85</v>
      </c>
      <c r="I17" s="320" t="n">
        <f aca="false">I18+I19</f>
        <v>-5808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712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603</v>
      </c>
      <c r="J18" s="306"/>
      <c r="K18" s="306"/>
      <c r="L18" s="307" t="n">
        <f aca="false">SUM(C18:K18)</f>
        <v>-5603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 t="n">
        <v>11</v>
      </c>
      <c r="G19" s="306"/>
      <c r="H19" s="306" t="n">
        <v>85</v>
      </c>
      <c r="I19" s="306" t="n">
        <v>-205</v>
      </c>
      <c r="J19" s="306"/>
      <c r="K19" s="306"/>
      <c r="L19" s="307" t="n">
        <f aca="false">SUM(C19:K19)</f>
        <v>-109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336</v>
      </c>
      <c r="D29" s="309" t="n">
        <f aca="false">D17+D20+D21+D24+D28+D27+D15+D16</f>
        <v>19565</v>
      </c>
      <c r="E29" s="309" t="n">
        <f aca="false">E17+E20+E21+E24+E28+E27+E15+E16</f>
        <v>0</v>
      </c>
      <c r="F29" s="309" t="n">
        <f aca="false">F17+F20+F21+F24+F28+F27+F15+F16</f>
        <v>11</v>
      </c>
      <c r="G29" s="309" t="n">
        <f aca="false">G17+G20+G21+G24+G28+G27+G15+G16</f>
        <v>0</v>
      </c>
      <c r="H29" s="309" t="n">
        <f aca="false">H17+H20+H21+H24+H28+H27+H15+H16</f>
        <v>533</v>
      </c>
      <c r="I29" s="309" t="n">
        <f aca="false">I17+I20+I21+I24+I28+I27+I15+I16</f>
        <v>1845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389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336</v>
      </c>
      <c r="D32" s="309" t="n">
        <f aca="false">D29+D30+D31</f>
        <v>19565</v>
      </c>
      <c r="E32" s="309" t="n">
        <f aca="false">E29+E30+E31</f>
        <v>0</v>
      </c>
      <c r="F32" s="309" t="n">
        <f aca="false">F29+F30+F31</f>
        <v>11</v>
      </c>
      <c r="G32" s="309" t="n">
        <f aca="false">G29+G30+G31</f>
        <v>0</v>
      </c>
      <c r="H32" s="309" t="n">
        <f aca="false">H29+H30+H31</f>
        <v>533</v>
      </c>
      <c r="I32" s="309" t="n">
        <f aca="false">I29+I30+I31</f>
        <v>1845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389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M45" activeCellId="0" sqref="M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5-31.12.2015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168</v>
      </c>
      <c r="E10" s="360" t="n">
        <v>5</v>
      </c>
      <c r="F10" s="360"/>
      <c r="G10" s="361" t="n">
        <f aca="false">D10+E10-F10</f>
        <v>173</v>
      </c>
      <c r="H10" s="362"/>
      <c r="I10" s="362"/>
      <c r="J10" s="361" t="n">
        <f aca="false">G10+H10-I10</f>
        <v>173</v>
      </c>
      <c r="K10" s="362" t="n">
        <v>142</v>
      </c>
      <c r="L10" s="362" t="n">
        <v>26</v>
      </c>
      <c r="M10" s="362"/>
      <c r="N10" s="361" t="n">
        <f aca="false">K10+L10-M10</f>
        <v>168</v>
      </c>
      <c r="O10" s="362"/>
      <c r="P10" s="362"/>
      <c r="Q10" s="361" t="n">
        <f aca="false">N10+O10-P10</f>
        <v>168</v>
      </c>
      <c r="R10" s="361" t="n">
        <f aca="false">J10-Q10</f>
        <v>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3320</v>
      </c>
      <c r="E11" s="360" t="n">
        <v>973</v>
      </c>
      <c r="F11" s="360" t="n">
        <v>63</v>
      </c>
      <c r="G11" s="361" t="n">
        <f aca="false">D11+E11-F11</f>
        <v>4230</v>
      </c>
      <c r="H11" s="362"/>
      <c r="I11" s="362"/>
      <c r="J11" s="361" t="n">
        <f aca="false">G11+H11-I11</f>
        <v>4230</v>
      </c>
      <c r="K11" s="362" t="n">
        <v>2593</v>
      </c>
      <c r="L11" s="362" t="n">
        <v>448</v>
      </c>
      <c r="M11" s="362" t="n">
        <v>63</v>
      </c>
      <c r="N11" s="361" t="n">
        <f aca="false">K11+L11-M11</f>
        <v>2978</v>
      </c>
      <c r="O11" s="362"/>
      <c r="P11" s="362"/>
      <c r="Q11" s="361" t="n">
        <f aca="false">N11+O11-P11</f>
        <v>2978</v>
      </c>
      <c r="R11" s="361" t="n">
        <f aca="false">J11-Q11</f>
        <v>125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29966</v>
      </c>
      <c r="E13" s="360" t="n">
        <v>6993</v>
      </c>
      <c r="F13" s="360" t="n">
        <v>2715</v>
      </c>
      <c r="G13" s="361" t="n">
        <f aca="false">D13+E13-F13</f>
        <v>34244</v>
      </c>
      <c r="H13" s="362"/>
      <c r="I13" s="362"/>
      <c r="J13" s="361" t="n">
        <f aca="false">G13+H13-I13</f>
        <v>34244</v>
      </c>
      <c r="K13" s="362" t="n">
        <v>13254</v>
      </c>
      <c r="L13" s="362" t="n">
        <v>4781</v>
      </c>
      <c r="M13" s="362" t="n">
        <v>2483</v>
      </c>
      <c r="N13" s="361" t="n">
        <f aca="false">K13+L13-M13</f>
        <v>15552</v>
      </c>
      <c r="O13" s="362"/>
      <c r="P13" s="362"/>
      <c r="Q13" s="361" t="n">
        <f aca="false">N13+O13-P13</f>
        <v>15552</v>
      </c>
      <c r="R13" s="361" t="n">
        <f aca="false">J13-Q13</f>
        <v>1869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12496</v>
      </c>
      <c r="E16" s="360" t="n">
        <v>3000</v>
      </c>
      <c r="F16" s="360" t="n">
        <v>134</v>
      </c>
      <c r="G16" s="361" t="n">
        <f aca="false">D16+E16-F16</f>
        <v>15362</v>
      </c>
      <c r="H16" s="362"/>
      <c r="I16" s="362"/>
      <c r="J16" s="361" t="n">
        <f aca="false">G16+H16-I16</f>
        <v>15362</v>
      </c>
      <c r="K16" s="362" t="n">
        <v>6270</v>
      </c>
      <c r="L16" s="362" t="n">
        <v>2510</v>
      </c>
      <c r="M16" s="362" t="n">
        <v>99</v>
      </c>
      <c r="N16" s="361" t="n">
        <f aca="false">K16+L16-M16</f>
        <v>8681</v>
      </c>
      <c r="O16" s="362"/>
      <c r="P16" s="362"/>
      <c r="Q16" s="361" t="n">
        <f aca="false">N16+O16-P16</f>
        <v>8681</v>
      </c>
      <c r="R16" s="361" t="n">
        <f aca="false">J16-Q16</f>
        <v>6681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45950</v>
      </c>
      <c r="E17" s="374" t="n">
        <f aca="false">SUM(E9:E16)</f>
        <v>10971</v>
      </c>
      <c r="F17" s="374" t="n">
        <f aca="false">SUM(F9:F16)</f>
        <v>2912</v>
      </c>
      <c r="G17" s="361" t="n">
        <f aca="false">D17+E17-F17</f>
        <v>5400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4009</v>
      </c>
      <c r="K17" s="375" t="n">
        <f aca="false">SUM(K9:K16)</f>
        <v>22259</v>
      </c>
      <c r="L17" s="375" t="n">
        <f aca="false">SUM(L9:L16)</f>
        <v>7765</v>
      </c>
      <c r="M17" s="375" t="n">
        <f aca="false">SUM(M9:M16)</f>
        <v>2645</v>
      </c>
      <c r="N17" s="361" t="n">
        <f aca="false">K17+L17-M17</f>
        <v>2737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7379</v>
      </c>
      <c r="R17" s="361" t="n">
        <f aca="false">J17-Q17</f>
        <v>2663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4515</v>
      </c>
      <c r="E22" s="360" t="n">
        <v>2278</v>
      </c>
      <c r="F22" s="360"/>
      <c r="G22" s="361" t="n">
        <f aca="false">D22+E22-F22</f>
        <v>6793</v>
      </c>
      <c r="H22" s="362"/>
      <c r="I22" s="362"/>
      <c r="J22" s="361" t="n">
        <f aca="false">G22+H22-I22</f>
        <v>6793</v>
      </c>
      <c r="K22" s="362" t="n">
        <v>2691</v>
      </c>
      <c r="L22" s="362" t="n">
        <v>1156</v>
      </c>
      <c r="M22" s="362"/>
      <c r="N22" s="361" t="n">
        <f aca="false">K22+L22-M22</f>
        <v>3847</v>
      </c>
      <c r="O22" s="362"/>
      <c r="P22" s="362"/>
      <c r="Q22" s="361" t="n">
        <f aca="false">N22+O22-P22</f>
        <v>3847</v>
      </c>
      <c r="R22" s="361" t="n">
        <f aca="false">J22-Q22</f>
        <v>2946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 t="n">
        <v>8722</v>
      </c>
      <c r="E24" s="360" t="n">
        <v>5</v>
      </c>
      <c r="F24" s="360"/>
      <c r="G24" s="361" t="n">
        <f aca="false">D24+E24-F24</f>
        <v>8727</v>
      </c>
      <c r="H24" s="362"/>
      <c r="I24" s="362"/>
      <c r="J24" s="361" t="n">
        <f aca="false">G24+H24-I24</f>
        <v>8727</v>
      </c>
      <c r="K24" s="362" t="n">
        <v>51</v>
      </c>
      <c r="L24" s="362" t="n">
        <v>546</v>
      </c>
      <c r="M24" s="362"/>
      <c r="N24" s="361" t="n">
        <f aca="false">K24+L24-M24</f>
        <v>597</v>
      </c>
      <c r="O24" s="362"/>
      <c r="P24" s="362"/>
      <c r="Q24" s="361" t="n">
        <f aca="false">N24+O24-P24</f>
        <v>597</v>
      </c>
      <c r="R24" s="361" t="n">
        <f aca="false">J24-Q24</f>
        <v>813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3237</v>
      </c>
      <c r="E25" s="386" t="n">
        <f aca="false">SUM(E21:E24)</f>
        <v>2283</v>
      </c>
      <c r="F25" s="386" t="n">
        <f aca="false">SUM(F21:F24)</f>
        <v>0</v>
      </c>
      <c r="G25" s="387" t="n">
        <f aca="false">D25+E25-F25</f>
        <v>1552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520</v>
      </c>
      <c r="K25" s="388" t="n">
        <f aca="false">SUM(K21:K24)</f>
        <v>2742</v>
      </c>
      <c r="L25" s="388" t="n">
        <f aca="false">SUM(L21:L24)</f>
        <v>1702</v>
      </c>
      <c r="M25" s="388" t="n">
        <f aca="false">SUM(M21:M24)</f>
        <v>0</v>
      </c>
      <c r="N25" s="387" t="n">
        <f aca="false">K25+L25-M25</f>
        <v>4444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444</v>
      </c>
      <c r="R25" s="387" t="n">
        <f aca="false">J25-Q25</f>
        <v>11076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 t="n">
        <v>10360</v>
      </c>
      <c r="E39" s="402"/>
      <c r="F39" s="402"/>
      <c r="G39" s="361" t="n">
        <f aca="false">D39+E39-F39</f>
        <v>10360</v>
      </c>
      <c r="H39" s="402"/>
      <c r="I39" s="402"/>
      <c r="J39" s="361" t="n">
        <f aca="false">G39+H39-I39</f>
        <v>1036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1036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69547</v>
      </c>
      <c r="E40" s="405" t="n">
        <f aca="false">E17+E18+E19+E25+E38+E39</f>
        <v>13254</v>
      </c>
      <c r="F40" s="405" t="n">
        <f aca="false">F17+F18+F19+F25+F38+F39</f>
        <v>2912</v>
      </c>
      <c r="G40" s="405" t="n">
        <f aca="false">G17+G18+G19+G25+G38+G39</f>
        <v>79889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9889</v>
      </c>
      <c r="K40" s="405" t="n">
        <f aca="false">K17+K18+K19+K25+K38+K39</f>
        <v>25001</v>
      </c>
      <c r="L40" s="405" t="n">
        <f aca="false">L17+L18+L19+L25+L38+L39</f>
        <v>9467</v>
      </c>
      <c r="M40" s="405" t="n">
        <f aca="false">M17+M18+M19+M25+M38+M39</f>
        <v>2645</v>
      </c>
      <c r="N40" s="405" t="n">
        <f aca="false">N17+N18+N19+N25+N38+N39</f>
        <v>3182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1823</v>
      </c>
      <c r="R40" s="405" t="n">
        <f aca="false">R17+R18+R19+R25+R38+R39</f>
        <v>4806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4" activeCellId="0" sqref="C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5-31.12.2015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224</v>
      </c>
      <c r="D21" s="446" t="n">
        <v>224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787</v>
      </c>
      <c r="D24" s="453" t="n">
        <f aca="false">SUM(D25:D27)</f>
        <v>78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0</v>
      </c>
      <c r="D25" s="446" t="n">
        <v>0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787</v>
      </c>
      <c r="D26" s="446" t="n">
        <v>787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18928</v>
      </c>
      <c r="D28" s="446" t="n">
        <v>1892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3605</v>
      </c>
      <c r="D29" s="446" t="n">
        <v>360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 t="n">
        <v>138</v>
      </c>
      <c r="D30" s="446" t="n">
        <v>138</v>
      </c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547</v>
      </c>
      <c r="D33" s="457" t="n">
        <f aca="false">SUM(D34:D37)</f>
        <v>547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547</v>
      </c>
      <c r="D34" s="446" t="n">
        <v>547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724</v>
      </c>
      <c r="D38" s="457" t="n">
        <f aca="false">SUM(D39:D42)</f>
        <v>724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724</v>
      </c>
      <c r="D42" s="446" t="n">
        <v>72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24729</v>
      </c>
      <c r="D43" s="450" t="n">
        <f aca="false">D24+D28+D29+D31+D30+D32+D33+D38</f>
        <v>2472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24953</v>
      </c>
      <c r="D44" s="459" t="n">
        <f aca="false">D43+D21+D19+D9</f>
        <v>24953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3663</v>
      </c>
      <c r="D56" s="459" t="n">
        <f aca="false">D57+D59</f>
        <v>0</v>
      </c>
      <c r="E56" s="453" t="n">
        <f aca="false">C56-D56</f>
        <v>3663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3663</v>
      </c>
      <c r="D57" s="446"/>
      <c r="E57" s="453" t="n">
        <f aca="false">C57-D57</f>
        <v>3663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9422</v>
      </c>
      <c r="D64" s="446"/>
      <c r="E64" s="453" t="n">
        <f aca="false">C64-D64</f>
        <v>9422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9422</v>
      </c>
      <c r="D65" s="469"/>
      <c r="E65" s="453" t="n">
        <f aca="false">C65-D65</f>
        <v>9422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13085</v>
      </c>
      <c r="D66" s="459" t="n">
        <f aca="false">D52+D56+D61+D62+D63+D64</f>
        <v>0</v>
      </c>
      <c r="E66" s="453" t="n">
        <f aca="false">C66-D66</f>
        <v>1308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476</v>
      </c>
      <c r="D71" s="457" t="n">
        <f aca="false">SUM(D72:D74)</f>
        <v>47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476</v>
      </c>
      <c r="D72" s="446" t="n">
        <v>47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0</v>
      </c>
      <c r="D74" s="446" t="n">
        <v>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7112</v>
      </c>
      <c r="D75" s="459" t="n">
        <f aca="false">D76+D78</f>
        <v>7112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2411</v>
      </c>
      <c r="D76" s="446" t="n">
        <v>2411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4701</v>
      </c>
      <c r="D78" s="446" t="n">
        <v>4701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11059</v>
      </c>
      <c r="D85" s="450" t="n">
        <f aca="false">SUM(D86:D90)+D94</f>
        <v>1105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7277</v>
      </c>
      <c r="D87" s="446" t="n">
        <v>727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2252</v>
      </c>
      <c r="D89" s="446" t="n">
        <v>225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681</v>
      </c>
      <c r="D90" s="459" t="n">
        <f aca="false">SUM(D91:D93)</f>
        <v>68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401</v>
      </c>
      <c r="D91" s="446" t="n">
        <v>401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96</v>
      </c>
      <c r="D92" s="446" t="n">
        <v>19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84</v>
      </c>
      <c r="D93" s="446" t="n">
        <v>8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849</v>
      </c>
      <c r="D94" s="446" t="n">
        <v>84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4086</v>
      </c>
      <c r="D95" s="446" t="n">
        <v>4086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22733</v>
      </c>
      <c r="D96" s="450" t="n">
        <f aca="false">D85+D80+D75+D71+D95</f>
        <v>2273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35818</v>
      </c>
      <c r="D97" s="450" t="n">
        <f aca="false">D96+D68+D66</f>
        <v>22733</v>
      </c>
      <c r="E97" s="450" t="n">
        <f aca="false">E96+E68+E66</f>
        <v>13085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5-31.12.2015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5-31.12.2015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n">
        <v>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1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2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3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4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5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6</v>
      </c>
      <c r="B61" s="575" t="s">
        <v>857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59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0</v>
      </c>
      <c r="B79" s="575" t="s">
        <v>861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2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3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5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6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0</v>
      </c>
      <c r="B151" s="584"/>
      <c r="C151" s="585" t="s">
        <v>87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2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ahchiev</cp:lastModifiedBy>
  <cp:lastPrinted>2016-01-27T11:18:43Z</cp:lastPrinted>
  <dcterms:modified xsi:type="dcterms:W3CDTF">2016-01-30T12:50:43Z</dcterms:modified>
  <cp:revision>0</cp:revision>
  <dc:subject/>
  <dc:title/>
</cp:coreProperties>
</file>