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94" activeCellId="0" sqref="D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4447</v>
      </c>
      <c r="H11" s="48" t="n">
        <v>148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51</v>
      </c>
      <c r="D13" s="46" t="n">
        <v>356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1011</v>
      </c>
      <c r="D15" s="46" t="n">
        <v>573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4447</v>
      </c>
      <c r="H17" s="54" t="n">
        <f aca="false">H11+H14+H15+H16</f>
        <v>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218</v>
      </c>
      <c r="D18" s="46" t="n">
        <v>2031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4580</v>
      </c>
      <c r="D19" s="60" t="n">
        <f aca="false">SUM(D11:D18)</f>
        <v>8123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48</v>
      </c>
      <c r="H21" s="64" t="n">
        <f aca="false">SUM(H22:H24)</f>
        <v>3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448</v>
      </c>
      <c r="H22" s="48" t="n">
        <v>34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608</v>
      </c>
      <c r="D24" s="46" t="n">
        <v>378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48</v>
      </c>
      <c r="H25" s="54" t="n">
        <f aca="false">H19+H20+H21</f>
        <v>3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08</v>
      </c>
      <c r="D27" s="60" t="n">
        <f aca="false">SUM(D23:D26)</f>
        <v>378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 t="n">
        <v>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8641</v>
      </c>
      <c r="H31" s="48" t="n">
        <v>748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8641</v>
      </c>
      <c r="H33" s="54" t="n">
        <f aca="false">H27+H31+H32</f>
        <v>748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982</v>
      </c>
      <c r="D34" s="60" t="n">
        <f aca="false">SUM(D35:D38)</f>
        <v>98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982</v>
      </c>
      <c r="D35" s="46" t="n">
        <v>98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3536</v>
      </c>
      <c r="H36" s="54" t="n">
        <f aca="false">H25+H17+H33</f>
        <v>931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256</v>
      </c>
      <c r="H44" s="48" t="n">
        <v>3439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982</v>
      </c>
      <c r="D45" s="60" t="n">
        <f aca="false">D34+D39+D44</f>
        <v>98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256</v>
      </c>
      <c r="H49" s="54" t="n">
        <f aca="false">SUM(H43:H48)</f>
        <v>343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27</v>
      </c>
      <c r="D54" s="46" t="n">
        <v>13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6297</v>
      </c>
      <c r="D55" s="60" t="n">
        <f aca="false">D19+D20+D21+D27+D32+D45+D51+D53+D54</f>
        <v>9618</v>
      </c>
      <c r="E55" s="41" t="s">
        <v>176</v>
      </c>
      <c r="F55" s="77" t="s">
        <v>177</v>
      </c>
      <c r="G55" s="54" t="n">
        <f aca="false">G49+G51+G52+G53+G54</f>
        <v>7256</v>
      </c>
      <c r="H55" s="54" t="n">
        <f aca="false">H49+H51+H52+H53+H54</f>
        <v>343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605</v>
      </c>
      <c r="D58" s="46" t="n">
        <v>55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884</v>
      </c>
      <c r="H59" s="48" t="n">
        <v>239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684</v>
      </c>
      <c r="H61" s="54" t="n">
        <f aca="false">SUM(H62:H68)</f>
        <v>732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895</v>
      </c>
      <c r="H62" s="48" t="n">
        <v>396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605</v>
      </c>
      <c r="D64" s="60" t="n">
        <f aca="false">SUM(D58:D63)</f>
        <v>556</v>
      </c>
      <c r="E64" s="41" t="s">
        <v>204</v>
      </c>
      <c r="F64" s="47" t="s">
        <v>205</v>
      </c>
      <c r="G64" s="48" t="n">
        <v>2755</v>
      </c>
      <c r="H64" s="48" t="n">
        <v>206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 t="n">
        <v>22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48</v>
      </c>
      <c r="H66" s="48" t="n">
        <v>58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503</v>
      </c>
      <c r="D67" s="46" t="n">
        <v>5157</v>
      </c>
      <c r="E67" s="41" t="s">
        <v>213</v>
      </c>
      <c r="F67" s="47" t="s">
        <v>214</v>
      </c>
      <c r="G67" s="48" t="n">
        <v>157</v>
      </c>
      <c r="H67" s="48" t="n">
        <v>17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764</v>
      </c>
      <c r="D68" s="46" t="n">
        <v>6447</v>
      </c>
      <c r="E68" s="41" t="s">
        <v>217</v>
      </c>
      <c r="F68" s="47" t="s">
        <v>218</v>
      </c>
      <c r="G68" s="48" t="n">
        <v>229</v>
      </c>
      <c r="H68" s="48" t="n">
        <v>30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89</v>
      </c>
      <c r="D69" s="46" t="n">
        <v>356</v>
      </c>
      <c r="E69" s="63" t="s">
        <v>82</v>
      </c>
      <c r="F69" s="47" t="s">
        <v>221</v>
      </c>
      <c r="G69" s="48" t="n">
        <v>5980</v>
      </c>
      <c r="H69" s="48" t="n">
        <v>391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5548</v>
      </c>
      <c r="H71" s="95" t="n">
        <f aca="false">H59+H60+H61+H69+H70</f>
        <v>1364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0</v>
      </c>
      <c r="D74" s="46" t="n">
        <v>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696</v>
      </c>
      <c r="D75" s="60" t="n">
        <f aca="false">SUM(D67:D74)</f>
        <v>1199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548</v>
      </c>
      <c r="H79" s="107" t="n">
        <f aca="false">H71+H74+H75+H76</f>
        <v>136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631</v>
      </c>
      <c r="D87" s="46" t="n">
        <v>391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582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213</v>
      </c>
      <c r="D91" s="60" t="n">
        <f aca="false">SUM(D87:D90)</f>
        <v>391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29</v>
      </c>
      <c r="D92" s="46" t="n">
        <v>303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0043</v>
      </c>
      <c r="D93" s="60" t="n">
        <f aca="false">D64+D75+D84+D91+D92</f>
        <v>1677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6340</v>
      </c>
      <c r="D94" s="114" t="n">
        <f aca="false">D93+D55</f>
        <v>26392</v>
      </c>
      <c r="E94" s="115" t="s">
        <v>274</v>
      </c>
      <c r="F94" s="116" t="s">
        <v>275</v>
      </c>
      <c r="G94" s="117" t="n">
        <f aca="false">G36+G39+G55+G79</f>
        <v>36340</v>
      </c>
      <c r="H94" s="117" t="n">
        <f aca="false">H36+H39+H55+H79</f>
        <v>2639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3-31.12.2013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8301</v>
      </c>
      <c r="D9" s="158" t="n">
        <v>7943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4800</v>
      </c>
      <c r="D10" s="158" t="n">
        <v>2767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142</v>
      </c>
      <c r="D11" s="158" t="n">
        <v>2508</v>
      </c>
      <c r="E11" s="161" t="s">
        <v>299</v>
      </c>
      <c r="F11" s="159" t="s">
        <v>300</v>
      </c>
      <c r="G11" s="160" t="n">
        <v>62816</v>
      </c>
      <c r="H11" s="160" t="n">
        <v>52022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5748</v>
      </c>
      <c r="D12" s="158" t="n">
        <v>4532</v>
      </c>
      <c r="E12" s="161" t="s">
        <v>82</v>
      </c>
      <c r="F12" s="159" t="s">
        <v>303</v>
      </c>
      <c r="G12" s="160" t="n">
        <v>2917</v>
      </c>
      <c r="H12" s="160" t="n">
        <v>2355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896</v>
      </c>
      <c r="D13" s="158" t="n">
        <v>684</v>
      </c>
      <c r="E13" s="162" t="s">
        <v>55</v>
      </c>
      <c r="F13" s="163" t="s">
        <v>306</v>
      </c>
      <c r="G13" s="152" t="n">
        <f aca="false">SUM(G9:G12)</f>
        <v>65733</v>
      </c>
      <c r="H13" s="152" t="n">
        <f aca="false">SUM(H9:H12)</f>
        <v>5437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428</v>
      </c>
      <c r="D14" s="158" t="n">
        <v>164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256</v>
      </c>
      <c r="D16" s="166" t="n">
        <v>124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55571</v>
      </c>
      <c r="D19" s="172" t="n">
        <f aca="false">SUM(D9:D15)+D16</f>
        <v>46238</v>
      </c>
      <c r="E19" s="151" t="s">
        <v>323</v>
      </c>
      <c r="F19" s="164" t="s">
        <v>324</v>
      </c>
      <c r="G19" s="160" t="n">
        <v>334</v>
      </c>
      <c r="H19" s="160" t="n">
        <v>57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98</v>
      </c>
      <c r="D22" s="158" t="n">
        <v>307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6</v>
      </c>
      <c r="D24" s="158" t="n">
        <v>1</v>
      </c>
      <c r="E24" s="162" t="s">
        <v>107</v>
      </c>
      <c r="F24" s="167" t="s">
        <v>340</v>
      </c>
      <c r="G24" s="152" t="n">
        <f aca="false">SUM(G19:G23)</f>
        <v>334</v>
      </c>
      <c r="H24" s="152" t="n">
        <f aca="false">SUM(H19:H23)</f>
        <v>57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433</v>
      </c>
      <c r="D25" s="158" t="n">
        <v>8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837</v>
      </c>
      <c r="D26" s="172" t="n">
        <f aca="false">SUM(D22:D25)</f>
        <v>39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6408</v>
      </c>
      <c r="D28" s="155" t="n">
        <f aca="false">D26+D19</f>
        <v>46628</v>
      </c>
      <c r="E28" s="149" t="s">
        <v>345</v>
      </c>
      <c r="F28" s="167" t="s">
        <v>346</v>
      </c>
      <c r="G28" s="152" t="n">
        <f aca="false">G13+G15+G24</f>
        <v>66067</v>
      </c>
      <c r="H28" s="152" t="n">
        <f aca="false">H13+H15+H24</f>
        <v>5495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9659</v>
      </c>
      <c r="D30" s="155" t="n">
        <f aca="false">IF((H28-D28)&gt;0,H28-D28,0)</f>
        <v>8328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56408</v>
      </c>
      <c r="D33" s="172" t="n">
        <f aca="false">D28-D31+D32</f>
        <v>46628</v>
      </c>
      <c r="E33" s="149" t="s">
        <v>361</v>
      </c>
      <c r="F33" s="167" t="s">
        <v>362</v>
      </c>
      <c r="G33" s="176" t="n">
        <f aca="false">G32-G31+G28</f>
        <v>66067</v>
      </c>
      <c r="H33" s="176" t="n">
        <f aca="false">H32-H31+H28</f>
        <v>5495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9659</v>
      </c>
      <c r="D34" s="155" t="n">
        <f aca="false">IF((H33-D33)&gt;0,H33-D33,0)</f>
        <v>8328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018</v>
      </c>
      <c r="D35" s="172" t="n">
        <f aca="false">D36+D37+D38</f>
        <v>84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966</v>
      </c>
      <c r="D36" s="158" t="n">
        <v>86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52</v>
      </c>
      <c r="D37" s="183" t="n">
        <v>-22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8641</v>
      </c>
      <c r="D39" s="188" t="n">
        <f aca="false">+IF((H33-D33-D35)&gt;0,H33-D33-D35,0)</f>
        <v>748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8641</v>
      </c>
      <c r="D41" s="150" t="n">
        <f aca="false">IF(H39=0,IF(D39-D40&gt;0,D39-D40+H40,0),IF(H39-H40&lt;0,H40-H39+D39,0))</f>
        <v>748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66067</v>
      </c>
      <c r="D42" s="176" t="n">
        <f aca="false">D33+D35+D39</f>
        <v>54956</v>
      </c>
      <c r="E42" s="179" t="s">
        <v>388</v>
      </c>
      <c r="F42" s="187" t="s">
        <v>389</v>
      </c>
      <c r="G42" s="176" t="n">
        <f aca="false">G39+G33</f>
        <v>66067</v>
      </c>
      <c r="H42" s="176" t="n">
        <f aca="false">H39+H33</f>
        <v>5495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3-31.12.2013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76737</v>
      </c>
      <c r="D10" s="236" t="n">
        <v>62432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55781</v>
      </c>
      <c r="D11" s="236" t="n">
        <v>-4583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6045</v>
      </c>
      <c r="D13" s="236" t="n">
        <v>-448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2824</v>
      </c>
      <c r="D14" s="236" t="n">
        <v>-269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002</v>
      </c>
      <c r="D15" s="236" t="n">
        <v>-101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 t="n">
        <v>-6</v>
      </c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2163</v>
      </c>
      <c r="D19" s="236" t="n">
        <v>270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13242</v>
      </c>
      <c r="D20" s="232" t="n">
        <f aca="false">SUM(D10:D19)</f>
        <v>1110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1983</v>
      </c>
      <c r="D22" s="236" t="n">
        <v>-88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426</v>
      </c>
      <c r="D23" s="236" t="n">
        <v>423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1557</v>
      </c>
      <c r="D32" s="232" t="n">
        <f aca="false">SUM(D22:D31)</f>
        <v>-46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1345</v>
      </c>
      <c r="D36" s="236" t="n">
        <v>4712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1074</v>
      </c>
      <c r="D37" s="236" t="n">
        <v>-5870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3645</v>
      </c>
      <c r="D38" s="236" t="n">
        <v>-2320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442</v>
      </c>
      <c r="D39" s="236" t="n">
        <v>-115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4575</v>
      </c>
      <c r="D40" s="236" t="n">
        <v>-5013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8391</v>
      </c>
      <c r="D42" s="232" t="n">
        <f aca="false">SUM(D34:D41)</f>
        <v>-860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3294</v>
      </c>
      <c r="D43" s="232" t="n">
        <f aca="false">D42+D32+D20</f>
        <v>203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3919</v>
      </c>
      <c r="D44" s="246" t="n">
        <v>1882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7213</v>
      </c>
      <c r="D45" s="232" t="n">
        <f aca="false">D44+D43</f>
        <v>391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7213</v>
      </c>
      <c r="D46" s="247" t="n">
        <v>391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3-31.12.2013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148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48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748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9312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148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48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748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9312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8641</v>
      </c>
      <c r="J16" s="319" t="n">
        <f aca="false">+'справка №1-БАЛАНС'!G32</f>
        <v>0</v>
      </c>
      <c r="K16" s="306"/>
      <c r="L16" s="307" t="n">
        <f aca="false">SUM(C16:K16)</f>
        <v>864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2965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10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748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4417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4417</v>
      </c>
      <c r="J18" s="306"/>
      <c r="K18" s="306"/>
      <c r="L18" s="307" t="n">
        <f aca="false">SUM(C18:K18)</f>
        <v>-4417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 t="n">
        <v>2965</v>
      </c>
      <c r="D19" s="306"/>
      <c r="E19" s="306"/>
      <c r="F19" s="306" t="n">
        <v>100</v>
      </c>
      <c r="G19" s="306"/>
      <c r="H19" s="306"/>
      <c r="I19" s="306" t="n">
        <v>-306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4447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448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8641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353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4447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448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8641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353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2" activeCellId="0" sqref="F2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3-31.12.2013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345</v>
      </c>
      <c r="E11" s="360" t="n">
        <v>158</v>
      </c>
      <c r="F11" s="360"/>
      <c r="G11" s="361" t="n">
        <f aca="false">D11+E11-F11</f>
        <v>1503</v>
      </c>
      <c r="H11" s="362"/>
      <c r="I11" s="362"/>
      <c r="J11" s="361" t="n">
        <f aca="false">G11+H11-I11</f>
        <v>1503</v>
      </c>
      <c r="K11" s="362" t="n">
        <v>989</v>
      </c>
      <c r="L11" s="362" t="n">
        <v>163</v>
      </c>
      <c r="M11" s="362"/>
      <c r="N11" s="361" t="n">
        <f aca="false">K11+L11-M11</f>
        <v>1152</v>
      </c>
      <c r="O11" s="362"/>
      <c r="P11" s="362"/>
      <c r="Q11" s="361" t="n">
        <f aca="false">N11+O11-P11</f>
        <v>1152</v>
      </c>
      <c r="R11" s="361" t="n">
        <f aca="false">J11-Q11</f>
        <v>35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5513</v>
      </c>
      <c r="E13" s="360" t="n">
        <v>7427</v>
      </c>
      <c r="F13" s="360" t="n">
        <v>1590</v>
      </c>
      <c r="G13" s="361" t="n">
        <f aca="false">D13+E13-F13</f>
        <v>21350</v>
      </c>
      <c r="H13" s="362"/>
      <c r="I13" s="362"/>
      <c r="J13" s="361" t="n">
        <f aca="false">G13+H13-I13</f>
        <v>21350</v>
      </c>
      <c r="K13" s="362" t="n">
        <v>9777</v>
      </c>
      <c r="L13" s="362" t="n">
        <v>1942</v>
      </c>
      <c r="M13" s="362" t="n">
        <v>1380</v>
      </c>
      <c r="N13" s="361" t="n">
        <f aca="false">K13+L13-M13</f>
        <v>10339</v>
      </c>
      <c r="O13" s="362"/>
      <c r="P13" s="362"/>
      <c r="Q13" s="361" t="n">
        <f aca="false">N13+O13-P13</f>
        <v>10339</v>
      </c>
      <c r="R13" s="361" t="n">
        <f aca="false">J13-Q13</f>
        <v>1101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5033</v>
      </c>
      <c r="E16" s="360" t="n">
        <v>1842</v>
      </c>
      <c r="F16" s="360" t="n">
        <v>12</v>
      </c>
      <c r="G16" s="361" t="n">
        <f aca="false">D16+E16-F16</f>
        <v>6863</v>
      </c>
      <c r="H16" s="362"/>
      <c r="I16" s="362"/>
      <c r="J16" s="361" t="n">
        <f aca="false">G16+H16-I16</f>
        <v>6863</v>
      </c>
      <c r="K16" s="362" t="n">
        <v>3002</v>
      </c>
      <c r="L16" s="362" t="n">
        <v>643</v>
      </c>
      <c r="M16" s="362"/>
      <c r="N16" s="361" t="n">
        <f aca="false">K16+L16-M16</f>
        <v>3645</v>
      </c>
      <c r="O16" s="362"/>
      <c r="P16" s="362"/>
      <c r="Q16" s="361" t="n">
        <f aca="false">N16+O16-P16</f>
        <v>3645</v>
      </c>
      <c r="R16" s="361" t="n">
        <f aca="false">J16-Q16</f>
        <v>3218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21891</v>
      </c>
      <c r="E17" s="374" t="n">
        <f aca="false">SUM(E9:E16)</f>
        <v>9427</v>
      </c>
      <c r="F17" s="374" t="n">
        <f aca="false">SUM(F9:F16)</f>
        <v>1602</v>
      </c>
      <c r="G17" s="361" t="n">
        <f aca="false">D17+E17-F17</f>
        <v>2971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9716</v>
      </c>
      <c r="K17" s="375" t="n">
        <f aca="false">SUM(K9:K16)</f>
        <v>13768</v>
      </c>
      <c r="L17" s="375" t="n">
        <f aca="false">SUM(L9:L16)</f>
        <v>2748</v>
      </c>
      <c r="M17" s="375" t="n">
        <f aca="false">SUM(M9:M16)</f>
        <v>1380</v>
      </c>
      <c r="N17" s="361" t="n">
        <f aca="false">K17+L17-M17</f>
        <v>15136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136</v>
      </c>
      <c r="R17" s="361" t="n">
        <f aca="false">J17-Q17</f>
        <v>1458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1730</v>
      </c>
      <c r="E22" s="360" t="n">
        <v>624</v>
      </c>
      <c r="F22" s="360"/>
      <c r="G22" s="361" t="n">
        <f aca="false">D22+E22-F22</f>
        <v>2354</v>
      </c>
      <c r="H22" s="362"/>
      <c r="I22" s="362"/>
      <c r="J22" s="361" t="n">
        <f aca="false">G22+H22-I22</f>
        <v>2354</v>
      </c>
      <c r="K22" s="362" t="n">
        <v>1352</v>
      </c>
      <c r="L22" s="362" t="n">
        <v>394</v>
      </c>
      <c r="M22" s="362"/>
      <c r="N22" s="361" t="n">
        <f aca="false">K22+L22-M22</f>
        <v>1746</v>
      </c>
      <c r="O22" s="362"/>
      <c r="P22" s="362"/>
      <c r="Q22" s="361" t="n">
        <f aca="false">N22+O22-P22</f>
        <v>1746</v>
      </c>
      <c r="R22" s="361" t="n">
        <f aca="false">J22-Q22</f>
        <v>60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1730</v>
      </c>
      <c r="E25" s="386" t="n">
        <f aca="false">SUM(E21:E24)</f>
        <v>624</v>
      </c>
      <c r="F25" s="386" t="n">
        <f aca="false">SUM(F21:F24)</f>
        <v>0</v>
      </c>
      <c r="G25" s="387" t="n">
        <f aca="false">D25+E25-F25</f>
        <v>2354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354</v>
      </c>
      <c r="K25" s="388" t="n">
        <f aca="false">SUM(K21:K24)</f>
        <v>1352</v>
      </c>
      <c r="L25" s="388" t="n">
        <f aca="false">SUM(L21:L24)</f>
        <v>394</v>
      </c>
      <c r="M25" s="388" t="n">
        <f aca="false">SUM(M21:M24)</f>
        <v>0</v>
      </c>
      <c r="N25" s="387" t="n">
        <f aca="false">K25+L25-M25</f>
        <v>174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746</v>
      </c>
      <c r="R25" s="387" t="n">
        <f aca="false">J25-Q25</f>
        <v>608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982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982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982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982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982</v>
      </c>
      <c r="E28" s="360"/>
      <c r="F28" s="360"/>
      <c r="G28" s="361" t="n">
        <f aca="false">D28+E28-F28</f>
        <v>982</v>
      </c>
      <c r="H28" s="362"/>
      <c r="I28" s="362"/>
      <c r="J28" s="361" t="n">
        <f aca="false">G28+H28-I28</f>
        <v>982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982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982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982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982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98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24603</v>
      </c>
      <c r="E40" s="405" t="n">
        <f aca="false">E17+E18+E19+E25+E38+E39</f>
        <v>10051</v>
      </c>
      <c r="F40" s="405" t="n">
        <f aca="false">F17+F18+F19+F25+F38+F39</f>
        <v>1602</v>
      </c>
      <c r="G40" s="405" t="n">
        <f aca="false">G17+G18+G19+G25+G38+G39</f>
        <v>33052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33052</v>
      </c>
      <c r="K40" s="405" t="n">
        <f aca="false">K17+K18+K19+K25+K38+K39</f>
        <v>15120</v>
      </c>
      <c r="L40" s="405" t="n">
        <f aca="false">L17+L18+L19+L25+L38+L39</f>
        <v>3142</v>
      </c>
      <c r="M40" s="405" t="n">
        <f aca="false">M17+M18+M19+M25+M38+M39</f>
        <v>1380</v>
      </c>
      <c r="N40" s="405" t="n">
        <f aca="false">N17+N18+N19+N25+N38+N39</f>
        <v>16882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6882</v>
      </c>
      <c r="R40" s="405" t="n">
        <f aca="false">R17+R18+R19+R25+R38+R39</f>
        <v>1617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88" activeCellId="0" sqref="C8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3-31.12.2013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27</v>
      </c>
      <c r="D21" s="446" t="n">
        <v>127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3503</v>
      </c>
      <c r="D24" s="453" t="n">
        <f aca="false">SUM(D25:D27)</f>
        <v>3503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3091</v>
      </c>
      <c r="D25" s="446" t="n">
        <f aca="false">C25</f>
        <v>3091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412</v>
      </c>
      <c r="D26" s="446" t="n">
        <f aca="false">C26</f>
        <v>412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7764</v>
      </c>
      <c r="D28" s="446" t="n">
        <f aca="false">C28</f>
        <v>776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389</v>
      </c>
      <c r="D29" s="446" t="n">
        <f aca="false">C29</f>
        <v>38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40</v>
      </c>
      <c r="D38" s="457" t="n">
        <f aca="false">SUM(D39:D42)</f>
        <v>4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40</v>
      </c>
      <c r="D42" s="446" t="n">
        <f aca="false">C42</f>
        <v>4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1696</v>
      </c>
      <c r="D43" s="450" t="n">
        <f aca="false">D24+D28+D29+D31+D30+D32+D33+D38</f>
        <v>1169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1823</v>
      </c>
      <c r="D44" s="459" t="n">
        <f aca="false">D43+D21+D19+D9</f>
        <v>11823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7256</v>
      </c>
      <c r="D64" s="446"/>
      <c r="E64" s="453" t="n">
        <f aca="false">C64-D64</f>
        <v>7256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f aca="false">C64</f>
        <v>7256</v>
      </c>
      <c r="D65" s="469"/>
      <c r="E65" s="453" t="n">
        <f aca="false">C65-D65</f>
        <v>7256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7256</v>
      </c>
      <c r="D66" s="459" t="n">
        <f aca="false">D52+D56+D61+D62+D63+D64</f>
        <v>0</v>
      </c>
      <c r="E66" s="453" t="n">
        <f aca="false">C66-D66</f>
        <v>7256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2895</v>
      </c>
      <c r="D71" s="457" t="n">
        <f aca="false">SUM(D72:D74)</f>
        <v>289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2895</v>
      </c>
      <c r="D72" s="446" t="n">
        <f aca="false">C72</f>
        <v>289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2884</v>
      </c>
      <c r="D75" s="459" t="n">
        <f aca="false">D76+D78</f>
        <v>2884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2884</v>
      </c>
      <c r="D78" s="446" t="n">
        <f aca="false">C78</f>
        <v>2884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3789</v>
      </c>
      <c r="D85" s="450" t="n">
        <f aca="false">SUM(D86:D90)+D94</f>
        <v>3789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755</v>
      </c>
      <c r="D87" s="446" t="n">
        <f aca="false">C87</f>
        <v>275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 t="n">
        <f aca="false">C88</f>
        <v>0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648</v>
      </c>
      <c r="D89" s="446" t="n">
        <f aca="false">C89</f>
        <v>648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229</v>
      </c>
      <c r="D90" s="459" t="n">
        <f aca="false">SUM(D91:D93)</f>
        <v>229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71</v>
      </c>
      <c r="D91" s="446" t="n">
        <f aca="false">C91</f>
        <v>171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15</v>
      </c>
      <c r="D92" s="446" t="n">
        <f aca="false">C92</f>
        <v>15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43</v>
      </c>
      <c r="D93" s="446" t="n">
        <f aca="false">C93</f>
        <v>4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157</v>
      </c>
      <c r="D94" s="446" t="n">
        <f aca="false">C94</f>
        <v>157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5980</v>
      </c>
      <c r="D95" s="446" t="n">
        <f aca="false">C95</f>
        <v>598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5548</v>
      </c>
      <c r="D96" s="450" t="n">
        <f aca="false">D85+D80+D75+D71+D95</f>
        <v>15548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22804</v>
      </c>
      <c r="D97" s="450" t="n">
        <f aca="false">D96+D68+D66</f>
        <v>15548</v>
      </c>
      <c r="E97" s="450" t="n">
        <f aca="false">E96+E68+E66</f>
        <v>725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3-31.12.2013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3-31.12.2013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</v>
      </c>
      <c r="D12" s="572" t="n">
        <v>100</v>
      </c>
      <c r="E12" s="572"/>
      <c r="F12" s="573" t="n">
        <f aca="false">C12-E12</f>
        <v>982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3</v>
      </c>
      <c r="C27" s="569" t="n">
        <f aca="false">SUM(C12:C26)</f>
        <v>982</v>
      </c>
      <c r="D27" s="569"/>
      <c r="E27" s="569" t="n">
        <f aca="false">SUM(E12:E26)</f>
        <v>0</v>
      </c>
      <c r="F27" s="576" t="n">
        <f aca="false">SUM(F12:F26)</f>
        <v>982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982</v>
      </c>
      <c r="D79" s="569"/>
      <c r="E79" s="569" t="n">
        <f aca="false">E78+E61+E44+E27</f>
        <v>0</v>
      </c>
      <c r="F79" s="576" t="n">
        <f aca="false">F78+F61+F44+F27</f>
        <v>9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87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3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ahchiev</cp:lastModifiedBy>
  <cp:lastPrinted>2014-01-27T12:26:21Z</cp:lastPrinted>
  <dcterms:modified xsi:type="dcterms:W3CDTF">2014-03-25T12:51:58Z</dcterms:modified>
  <cp:revision>0</cp:revision>
  <dc:subject/>
  <dc:title/>
</cp:coreProperties>
</file>