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5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0.09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447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61</v>
      </c>
      <c r="D13" s="46" t="n">
        <v>35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8693</v>
      </c>
      <c r="D15" s="46" t="n">
        <v>573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764</v>
      </c>
      <c r="D16" s="46" t="n">
        <v>142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447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829</v>
      </c>
      <c r="D18" s="46" t="n">
        <v>611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1647</v>
      </c>
      <c r="D19" s="60" t="n">
        <f aca="false">SUM(D11:D18)</f>
        <v>812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48</v>
      </c>
      <c r="H22" s="48" t="n">
        <v>3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504</v>
      </c>
      <c r="D24" s="46" t="n">
        <v>37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04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0</v>
      </c>
      <c r="H28" s="48" t="n">
        <v>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f aca="false">'справка №2-ОТЧЕТ ЗА ДОХОДИТЕ'!C39</f>
        <v>7577</v>
      </c>
      <c r="H31" s="48" t="n">
        <v>748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7577</v>
      </c>
      <c r="H33" s="54" t="n">
        <f aca="false">H27+H31+H32</f>
        <v>74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982</v>
      </c>
      <c r="D34" s="60" t="n">
        <f aca="false">SUM(D35:D38)</f>
        <v>98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982</v>
      </c>
      <c r="D35" s="46" t="n">
        <v>98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472</v>
      </c>
      <c r="H36" s="54" t="n">
        <f aca="false">H25+H17+H33</f>
        <v>93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4664</v>
      </c>
      <c r="H44" s="48" t="n">
        <v>3439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982</v>
      </c>
      <c r="D45" s="60" t="n">
        <f aca="false">D34+D39+D44</f>
        <v>98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664</v>
      </c>
      <c r="H49" s="54" t="n">
        <f aca="false">SUM(H43:H48)</f>
        <v>343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5</v>
      </c>
      <c r="D54" s="46" t="n">
        <v>13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3268</v>
      </c>
      <c r="D55" s="60" t="n">
        <f aca="false">D19+D20+D21+D27+D32+D45+D51+D53+D54</f>
        <v>9618</v>
      </c>
      <c r="E55" s="41" t="s">
        <v>176</v>
      </c>
      <c r="F55" s="77" t="s">
        <v>177</v>
      </c>
      <c r="G55" s="54" t="n">
        <f aca="false">G49+G51+G52+G53+G54</f>
        <v>4664</v>
      </c>
      <c r="H55" s="54" t="n">
        <f aca="false">H49+H51+H52+H53+H54</f>
        <v>343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42</v>
      </c>
      <c r="D58" s="46" t="n">
        <v>55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223</v>
      </c>
      <c r="H59" s="48" t="n">
        <v>23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805</v>
      </c>
      <c r="H61" s="54" t="n">
        <f aca="false">SUM(H62:H68)</f>
        <v>732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487</v>
      </c>
      <c r="H62" s="48" t="n">
        <v>396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42</v>
      </c>
      <c r="D64" s="60" t="n">
        <f aca="false">SUM(D58:D63)</f>
        <v>556</v>
      </c>
      <c r="E64" s="41" t="s">
        <v>204</v>
      </c>
      <c r="F64" s="47" t="s">
        <v>205</v>
      </c>
      <c r="G64" s="48" t="n">
        <v>2243</v>
      </c>
      <c r="H64" s="48" t="n">
        <v>206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4</v>
      </c>
      <c r="H65" s="48" t="n">
        <v>22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89</v>
      </c>
      <c r="H66" s="48" t="n">
        <v>58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927</v>
      </c>
      <c r="D67" s="46" t="n">
        <v>5157</v>
      </c>
      <c r="E67" s="41" t="s">
        <v>213</v>
      </c>
      <c r="F67" s="47" t="s">
        <v>214</v>
      </c>
      <c r="G67" s="48" t="n">
        <v>144</v>
      </c>
      <c r="H67" s="48" t="n">
        <v>17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790</v>
      </c>
      <c r="D68" s="46" t="n">
        <v>6447</v>
      </c>
      <c r="E68" s="41" t="s">
        <v>217</v>
      </c>
      <c r="F68" s="47" t="s">
        <v>218</v>
      </c>
      <c r="G68" s="48" t="n">
        <v>298</v>
      </c>
      <c r="H68" s="48" t="n">
        <v>30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17</v>
      </c>
      <c r="D69" s="46" t="n">
        <v>356</v>
      </c>
      <c r="E69" s="63" t="s">
        <v>82</v>
      </c>
      <c r="F69" s="47" t="s">
        <v>221</v>
      </c>
      <c r="G69" s="48" t="n">
        <v>78</v>
      </c>
      <c r="H69" s="48" t="n">
        <v>39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106</v>
      </c>
      <c r="H71" s="95" t="n">
        <f aca="false">H59+H60+H61+H69+H70</f>
        <v>1364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9</v>
      </c>
      <c r="D74" s="46" t="n">
        <v>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173</v>
      </c>
      <c r="D75" s="60" t="n">
        <f aca="false">SUM(D67:D74)</f>
        <v>1199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106</v>
      </c>
      <c r="H79" s="107" t="n">
        <f aca="false">H71+H74+H75+H76</f>
        <v>136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3</v>
      </c>
      <c r="D87" s="46" t="n">
        <v>2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64</v>
      </c>
      <c r="D88" s="46" t="n">
        <v>389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37</v>
      </c>
      <c r="D91" s="60" t="n">
        <f aca="false">SUM(D87:D90)</f>
        <v>391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22</v>
      </c>
      <c r="D92" s="46" t="n">
        <v>303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974</v>
      </c>
      <c r="D93" s="60" t="n">
        <f aca="false">D64+D75+D84+D91+D92</f>
        <v>167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6242</v>
      </c>
      <c r="D94" s="114" t="n">
        <f aca="false">D93+D55</f>
        <v>26392</v>
      </c>
      <c r="E94" s="115" t="s">
        <v>274</v>
      </c>
      <c r="F94" s="116" t="s">
        <v>275</v>
      </c>
      <c r="G94" s="117" t="n">
        <f aca="false">G36+G39+G55+G79</f>
        <v>26242</v>
      </c>
      <c r="H94" s="117" t="n">
        <f aca="false">H36+H39+H55+H79</f>
        <v>263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-30.09.2013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353</v>
      </c>
      <c r="D9" s="158" t="n">
        <v>5633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3130</v>
      </c>
      <c r="D10" s="158" t="n">
        <v>18895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281</v>
      </c>
      <c r="D11" s="158" t="n">
        <v>2063</v>
      </c>
      <c r="E11" s="161" t="s">
        <v>299</v>
      </c>
      <c r="F11" s="159" t="s">
        <v>300</v>
      </c>
      <c r="G11" s="160" t="n">
        <v>44810</v>
      </c>
      <c r="H11" s="160" t="n">
        <v>3698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759</v>
      </c>
      <c r="D12" s="158" t="n">
        <v>2818</v>
      </c>
      <c r="E12" s="161" t="s">
        <v>82</v>
      </c>
      <c r="F12" s="159" t="s">
        <v>303</v>
      </c>
      <c r="G12" s="160" t="n">
        <v>1656</v>
      </c>
      <c r="H12" s="160" t="n">
        <v>1432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651</v>
      </c>
      <c r="D13" s="158" t="n">
        <v>448</v>
      </c>
      <c r="E13" s="162" t="s">
        <v>55</v>
      </c>
      <c r="F13" s="163" t="s">
        <v>306</v>
      </c>
      <c r="G13" s="152" t="n">
        <f aca="false">SUM(G9:G12)</f>
        <v>46466</v>
      </c>
      <c r="H13" s="152" t="n">
        <f aca="false">SUM(H9:H12)</f>
        <v>3841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044</v>
      </c>
      <c r="D14" s="158" t="n">
        <v>106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811</v>
      </c>
      <c r="D16" s="166" t="n">
        <v>644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8029</v>
      </c>
      <c r="D19" s="172" t="n">
        <f aca="false">SUM(D9:D15)+D16</f>
        <v>31562</v>
      </c>
      <c r="E19" s="151" t="s">
        <v>323</v>
      </c>
      <c r="F19" s="164" t="s">
        <v>324</v>
      </c>
      <c r="G19" s="160" t="n">
        <v>315</v>
      </c>
      <c r="H19" s="160" t="n">
        <v>44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60</v>
      </c>
      <c r="D22" s="158" t="n">
        <v>22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4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315</v>
      </c>
      <c r="H24" s="152" t="n">
        <f aca="false">SUM(H19:H23)</f>
        <v>44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69</v>
      </c>
      <c r="D25" s="158" t="n">
        <v>6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333</v>
      </c>
      <c r="D26" s="172" t="n">
        <f aca="false">SUM(D22:D25)</f>
        <v>29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8362</v>
      </c>
      <c r="D28" s="155" t="n">
        <f aca="false">D26+D19</f>
        <v>31852</v>
      </c>
      <c r="E28" s="149" t="s">
        <v>345</v>
      </c>
      <c r="F28" s="167" t="s">
        <v>346</v>
      </c>
      <c r="G28" s="152" t="n">
        <f aca="false">G13+G15+G24</f>
        <v>46781</v>
      </c>
      <c r="H28" s="152" t="n">
        <f aca="false">H13+H15+H24</f>
        <v>3885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8419</v>
      </c>
      <c r="D30" s="155" t="n">
        <f aca="false">IF((H28-D28)&gt;0,H28-D28,0)</f>
        <v>700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8362</v>
      </c>
      <c r="D33" s="172" t="n">
        <f aca="false">D28-D31+D32</f>
        <v>31852</v>
      </c>
      <c r="E33" s="149" t="s">
        <v>361</v>
      </c>
      <c r="F33" s="167" t="s">
        <v>362</v>
      </c>
      <c r="G33" s="176" t="n">
        <f aca="false">G32-G31+G28</f>
        <v>46781</v>
      </c>
      <c r="H33" s="176" t="n">
        <f aca="false">H32-H31+H28</f>
        <v>3885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8419</v>
      </c>
      <c r="D34" s="155" t="n">
        <f aca="false">IF((H33-D33)&gt;0,H33-D33,0)</f>
        <v>700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842</v>
      </c>
      <c r="D35" s="172" t="n">
        <f aca="false">D36+D37+D38</f>
        <v>70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842</v>
      </c>
      <c r="D36" s="158" t="n">
        <v>70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7577</v>
      </c>
      <c r="D39" s="188" t="n">
        <f aca="false">+IF((H33-D33-D35)&gt;0,H33-D33-D35,0)</f>
        <v>6304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7577</v>
      </c>
      <c r="D41" s="150" t="n">
        <f aca="false">IF(H39=0,IF(D39-D40&gt;0,D39-D40+H40,0),IF(H39-H40&lt;0,H40-H39+D39,0))</f>
        <v>6304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6781</v>
      </c>
      <c r="D42" s="176" t="n">
        <f aca="false">D33+D35+D39</f>
        <v>38856</v>
      </c>
      <c r="E42" s="179" t="s">
        <v>388</v>
      </c>
      <c r="F42" s="187" t="s">
        <v>389</v>
      </c>
      <c r="G42" s="176" t="n">
        <f aca="false">G39+G33</f>
        <v>46781</v>
      </c>
      <c r="H42" s="176" t="n">
        <f aca="false">H39+H33</f>
        <v>3885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0" activeCellId="0" sqref="D2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3-30.09.2013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f aca="false">55079+105</f>
        <v>55184</v>
      </c>
      <c r="D10" s="236" t="n">
        <v>45027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39802</v>
      </c>
      <c r="D11" s="236" t="n">
        <v>-3205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4064</v>
      </c>
      <c r="D13" s="236" t="n">
        <v>-284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2415</v>
      </c>
      <c r="D14" s="236" t="n">
        <v>-238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792</v>
      </c>
      <c r="D15" s="236" t="n">
        <v>-83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-3739</v>
      </c>
      <c r="D19" s="236" t="n">
        <v>-83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4372</v>
      </c>
      <c r="D20" s="232" t="n">
        <f aca="false">SUM(D10:D19)</f>
        <v>607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265</v>
      </c>
      <c r="D22" s="236" t="n">
        <v>-29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236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1029</v>
      </c>
      <c r="D32" s="232" t="n">
        <f aca="false">SUM(D22:D31)</f>
        <v>-29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383</v>
      </c>
      <c r="D36" s="236" t="n">
        <v>4366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642</v>
      </c>
      <c r="D37" s="236" t="n">
        <v>-5730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515</v>
      </c>
      <c r="D38" s="236" t="n">
        <v>-1597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76</v>
      </c>
      <c r="D39" s="236"/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4575</v>
      </c>
      <c r="D40" s="236" t="n">
        <v>-4247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6425</v>
      </c>
      <c r="D42" s="232" t="n">
        <f aca="false">SUM(D34:D41)</f>
        <v>-720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-3082</v>
      </c>
      <c r="D43" s="232" t="n">
        <f aca="false">D42+D32+D20</f>
        <v>-142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3919</v>
      </c>
      <c r="D44" s="246" t="n">
        <v>1882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837</v>
      </c>
      <c r="D45" s="232" t="n">
        <f aca="false">D44+D43</f>
        <v>45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/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3-30.09.2013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748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931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748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931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7577</v>
      </c>
      <c r="J16" s="319" t="n">
        <f aca="false">+'справка №1-БАЛАНС'!G32</f>
        <v>0</v>
      </c>
      <c r="K16" s="306"/>
      <c r="L16" s="307" t="n">
        <f aca="false">SUM(C16:K16)</f>
        <v>7577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2965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10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748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441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4417</v>
      </c>
      <c r="J18" s="306"/>
      <c r="K18" s="306"/>
      <c r="L18" s="307" t="n">
        <f aca="false">SUM(C18:K18)</f>
        <v>-4417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 t="n">
        <v>2965</v>
      </c>
      <c r="D19" s="306"/>
      <c r="E19" s="306"/>
      <c r="F19" s="306" t="n">
        <v>100</v>
      </c>
      <c r="G19" s="306"/>
      <c r="H19" s="306"/>
      <c r="I19" s="306" t="n">
        <v>-306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4447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448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757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247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4447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448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757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247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 t="s">
        <v>533</v>
      </c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3-30.09.2013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345</v>
      </c>
      <c r="E11" s="360" t="n">
        <v>125</v>
      </c>
      <c r="F11" s="360"/>
      <c r="G11" s="361" t="n">
        <f aca="false">D11+E11-F11</f>
        <v>1470</v>
      </c>
      <c r="H11" s="362"/>
      <c r="I11" s="362"/>
      <c r="J11" s="361" t="n">
        <f aca="false">G11+H11-I11</f>
        <v>1470</v>
      </c>
      <c r="K11" s="362" t="n">
        <v>989</v>
      </c>
      <c r="L11" s="362" t="n">
        <v>120</v>
      </c>
      <c r="M11" s="362"/>
      <c r="N11" s="361" t="n">
        <f aca="false">K11+L11-M11</f>
        <v>1109</v>
      </c>
      <c r="O11" s="362"/>
      <c r="P11" s="362"/>
      <c r="Q11" s="361" t="n">
        <f aca="false">N11+O11-P11</f>
        <v>1109</v>
      </c>
      <c r="R11" s="361" t="n">
        <f aca="false">J11-Q11</f>
        <v>36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15513</v>
      </c>
      <c r="E13" s="360" t="n">
        <v>4403</v>
      </c>
      <c r="F13" s="360" t="n">
        <v>560</v>
      </c>
      <c r="G13" s="361" t="n">
        <f aca="false">D13+E13-F13</f>
        <v>19356</v>
      </c>
      <c r="H13" s="362"/>
      <c r="I13" s="362"/>
      <c r="J13" s="361" t="n">
        <f aca="false">G13+H13-I13</f>
        <v>19356</v>
      </c>
      <c r="K13" s="362" t="n">
        <v>9777</v>
      </c>
      <c r="L13" s="362" t="n">
        <v>1387</v>
      </c>
      <c r="M13" s="362" t="n">
        <v>501</v>
      </c>
      <c r="N13" s="361" t="n">
        <f aca="false">K13+L13-M13</f>
        <v>10663</v>
      </c>
      <c r="O13" s="362"/>
      <c r="P13" s="362"/>
      <c r="Q13" s="361" t="n">
        <f aca="false">N13+O13-P13</f>
        <v>10663</v>
      </c>
      <c r="R13" s="361" t="n">
        <f aca="false">J13-Q13</f>
        <v>869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2046</v>
      </c>
      <c r="E14" s="360" t="n">
        <v>654</v>
      </c>
      <c r="F14" s="360"/>
      <c r="G14" s="361" t="n">
        <f aca="false">D14+E14-F14</f>
        <v>2700</v>
      </c>
      <c r="H14" s="362"/>
      <c r="I14" s="362"/>
      <c r="J14" s="361" t="n">
        <f aca="false">G14+H14-I14</f>
        <v>2700</v>
      </c>
      <c r="K14" s="362" t="n">
        <v>679</v>
      </c>
      <c r="L14" s="362" t="n">
        <v>257</v>
      </c>
      <c r="M14" s="362"/>
      <c r="N14" s="361" t="n">
        <f aca="false">K14+L14-M14</f>
        <v>936</v>
      </c>
      <c r="O14" s="362"/>
      <c r="P14" s="362"/>
      <c r="Q14" s="361" t="n">
        <f aca="false">N14+O14-P14</f>
        <v>936</v>
      </c>
      <c r="R14" s="361" t="n">
        <f aca="false">J14-Q14</f>
        <v>176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 t="n">
        <v>2987</v>
      </c>
      <c r="E16" s="360" t="n">
        <v>408</v>
      </c>
      <c r="F16" s="360" t="n">
        <v>12</v>
      </c>
      <c r="G16" s="361" t="n">
        <f aca="false">D16+E16-F16</f>
        <v>3383</v>
      </c>
      <c r="H16" s="362"/>
      <c r="I16" s="362"/>
      <c r="J16" s="361" t="n">
        <f aca="false">G16+H16-I16</f>
        <v>3383</v>
      </c>
      <c r="K16" s="362" t="n">
        <v>2323</v>
      </c>
      <c r="L16" s="362" t="n">
        <v>232</v>
      </c>
      <c r="M16" s="362" t="n">
        <v>1</v>
      </c>
      <c r="N16" s="361" t="n">
        <f aca="false">K16+L16-M16</f>
        <v>2554</v>
      </c>
      <c r="O16" s="362"/>
      <c r="P16" s="362"/>
      <c r="Q16" s="361" t="n">
        <f aca="false">N16+O16-P16</f>
        <v>2554</v>
      </c>
      <c r="R16" s="361" t="n">
        <f aca="false">J16-Q16</f>
        <v>829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1891</v>
      </c>
      <c r="E17" s="374" t="n">
        <f aca="false">SUM(E9:E16)</f>
        <v>5590</v>
      </c>
      <c r="F17" s="374" t="n">
        <f aca="false">SUM(F9:F16)</f>
        <v>572</v>
      </c>
      <c r="G17" s="361" t="n">
        <f aca="false">D17+E17-F17</f>
        <v>2690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6909</v>
      </c>
      <c r="K17" s="375" t="n">
        <f aca="false">SUM(K9:K16)</f>
        <v>13768</v>
      </c>
      <c r="L17" s="375" t="n">
        <f aca="false">SUM(L9:L16)</f>
        <v>1996</v>
      </c>
      <c r="M17" s="375" t="n">
        <f aca="false">SUM(M9:M16)</f>
        <v>502</v>
      </c>
      <c r="N17" s="361" t="n">
        <f aca="false">K17+L17-M17</f>
        <v>1526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262</v>
      </c>
      <c r="R17" s="361" t="n">
        <f aca="false">J17-Q17</f>
        <v>1164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1730</v>
      </c>
      <c r="E22" s="360" t="n">
        <v>410</v>
      </c>
      <c r="F22" s="360"/>
      <c r="G22" s="361" t="n">
        <f aca="false">D22+E22-F22</f>
        <v>2140</v>
      </c>
      <c r="H22" s="362"/>
      <c r="I22" s="362"/>
      <c r="J22" s="361" t="n">
        <f aca="false">G22+H22-I22</f>
        <v>2140</v>
      </c>
      <c r="K22" s="362" t="n">
        <v>1352</v>
      </c>
      <c r="L22" s="362" t="n">
        <v>285</v>
      </c>
      <c r="M22" s="362"/>
      <c r="N22" s="361" t="n">
        <f aca="false">K22+L22-M22</f>
        <v>1637</v>
      </c>
      <c r="O22" s="362"/>
      <c r="P22" s="362"/>
      <c r="Q22" s="361" t="n">
        <f aca="false">N22+O22-P22</f>
        <v>1637</v>
      </c>
      <c r="R22" s="361" t="n">
        <f aca="false">J22-Q22</f>
        <v>50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1730</v>
      </c>
      <c r="E25" s="386" t="n">
        <f aca="false">SUM(E21:E24)</f>
        <v>410</v>
      </c>
      <c r="F25" s="386" t="n">
        <f aca="false">SUM(F21:F24)</f>
        <v>0</v>
      </c>
      <c r="G25" s="387" t="n">
        <f aca="false">D25+E25-F25</f>
        <v>214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140</v>
      </c>
      <c r="K25" s="388" t="n">
        <f aca="false">SUM(K21:K24)</f>
        <v>1352</v>
      </c>
      <c r="L25" s="388" t="n">
        <f aca="false">SUM(L21:L24)</f>
        <v>285</v>
      </c>
      <c r="M25" s="388" t="n">
        <f aca="false">SUM(M21:M24)</f>
        <v>0</v>
      </c>
      <c r="N25" s="387" t="n">
        <f aca="false">K25+L25-M25</f>
        <v>163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637</v>
      </c>
      <c r="R25" s="387" t="n">
        <f aca="false">J25-Q25</f>
        <v>50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982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98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98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98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 t="n">
        <v>982</v>
      </c>
      <c r="E28" s="360"/>
      <c r="F28" s="360"/>
      <c r="G28" s="361" t="n">
        <f aca="false">D28+E28-F28</f>
        <v>982</v>
      </c>
      <c r="H28" s="362"/>
      <c r="I28" s="362"/>
      <c r="J28" s="361" t="n">
        <f aca="false">G28+H28-I28</f>
        <v>982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982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982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98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98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98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5" t="n">
        <f aca="false">D17+D18+D19+D25+D38+D39</f>
        <v>24603</v>
      </c>
      <c r="E40" s="405" t="n">
        <f aca="false">E17+E18+E19+E25+E38+E39</f>
        <v>6000</v>
      </c>
      <c r="F40" s="405" t="n">
        <f aca="false">F17+F18+F19+F25+F38+F39</f>
        <v>572</v>
      </c>
      <c r="G40" s="405" t="n">
        <f aca="false">G17+G18+G19+G25+G38+G39</f>
        <v>30031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0031</v>
      </c>
      <c r="K40" s="405" t="n">
        <f aca="false">K17+K18+K19+K25+K38+K39</f>
        <v>15120</v>
      </c>
      <c r="L40" s="405" t="n">
        <f aca="false">L17+L18+L19+L25+L38+L39</f>
        <v>2281</v>
      </c>
      <c r="M40" s="405" t="n">
        <f aca="false">M17+M18+M19+M25+M38+M39</f>
        <v>502</v>
      </c>
      <c r="N40" s="405" t="n">
        <f aca="false">N17+N18+N19+N25+N38+N39</f>
        <v>1689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899</v>
      </c>
      <c r="R40" s="405" t="n">
        <f aca="false">R17+R18+R19+R25+R38+R39</f>
        <v>1313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8</v>
      </c>
      <c r="C44" s="411"/>
      <c r="D44" s="412"/>
      <c r="E44" s="412"/>
      <c r="F44" s="412"/>
      <c r="G44" s="406"/>
      <c r="H44" s="338" t="s">
        <v>629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3-30.09.2013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135</v>
      </c>
      <c r="D21" s="446" t="n">
        <v>135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3927</v>
      </c>
      <c r="D24" s="453" t="n">
        <f aca="false">SUM(D25:D27)</f>
        <v>392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 t="n">
        <v>3091</v>
      </c>
      <c r="D25" s="446" t="n">
        <v>309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 t="n">
        <v>836</v>
      </c>
      <c r="D26" s="446" t="n">
        <v>836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6790</v>
      </c>
      <c r="D28" s="446" t="n">
        <v>679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 t="n">
        <v>417</v>
      </c>
      <c r="D29" s="446" t="n">
        <v>417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39</v>
      </c>
      <c r="D38" s="457" t="n">
        <f aca="false">SUM(D39:D42)</f>
        <v>39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 t="n">
        <v>39</v>
      </c>
      <c r="D42" s="446" t="n">
        <v>39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1+C30+C32+C33+C38</f>
        <v>11173</v>
      </c>
      <c r="D43" s="450" t="n">
        <f aca="false">D24+D28+D29+D31+D30+D32+D33+D38</f>
        <v>1117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9" t="n">
        <f aca="false">C43+C21+C19+C9</f>
        <v>11308</v>
      </c>
      <c r="D44" s="459" t="n">
        <f aca="false">D43+D21+D19+D9</f>
        <v>11308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3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4</v>
      </c>
      <c r="D48" s="439" t="s">
        <v>705</v>
      </c>
      <c r="E48" s="439"/>
      <c r="F48" s="439" t="s">
        <v>706</v>
      </c>
    </row>
    <row r="49" s="353" customFormat="true" ht="12" hidden="false" customHeight="false" outlineLevel="0" collapsed="false">
      <c r="A49" s="436"/>
      <c r="B49" s="442"/>
      <c r="C49" s="465"/>
      <c r="D49" s="443" t="s">
        <v>635</v>
      </c>
      <c r="E49" s="443" t="s">
        <v>636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7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8</v>
      </c>
      <c r="B52" s="452" t="s">
        <v>709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9</v>
      </c>
      <c r="B58" s="452" t="s">
        <v>720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9</v>
      </c>
      <c r="B60" s="452" t="s">
        <v>723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4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5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 t="n">
        <v>4664</v>
      </c>
      <c r="D64" s="446"/>
      <c r="E64" s="453" t="n">
        <f aca="false">C64-D64</f>
        <v>4664</v>
      </c>
      <c r="F64" s="470"/>
    </row>
    <row r="65" customFormat="false" ht="12" hidden="false" customHeight="false" outlineLevel="0" collapsed="false">
      <c r="A65" s="451" t="s">
        <v>730</v>
      </c>
      <c r="B65" s="452" t="s">
        <v>731</v>
      </c>
      <c r="C65" s="469" t="n">
        <v>4664</v>
      </c>
      <c r="D65" s="469"/>
      <c r="E65" s="453" t="n">
        <f aca="false">C65-D65</f>
        <v>4664</v>
      </c>
      <c r="F65" s="471"/>
    </row>
    <row r="66" customFormat="false" ht="12" hidden="false" customHeight="false" outlineLevel="0" collapsed="false">
      <c r="A66" s="454" t="s">
        <v>732</v>
      </c>
      <c r="B66" s="445" t="s">
        <v>733</v>
      </c>
      <c r="C66" s="459" t="n">
        <f aca="false">C52+C56+C61+C62+C63+C64</f>
        <v>4664</v>
      </c>
      <c r="D66" s="459" t="n">
        <f aca="false">D52+D56+D61+D62+D63+D64</f>
        <v>0</v>
      </c>
      <c r="E66" s="453" t="n">
        <f aca="false">C66-D66</f>
        <v>466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5</v>
      </c>
      <c r="B68" s="473" t="s">
        <v>736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8</v>
      </c>
      <c r="B71" s="452" t="s">
        <v>738</v>
      </c>
      <c r="C71" s="457" t="n">
        <f aca="false">SUM(C72:C74)</f>
        <v>3487</v>
      </c>
      <c r="D71" s="457" t="n">
        <f aca="false">SUM(D72:D74)</f>
        <v>348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 t="n">
        <v>3487</v>
      </c>
      <c r="D74" s="446" t="n">
        <v>3487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5</v>
      </c>
      <c r="B75" s="452" t="s">
        <v>745</v>
      </c>
      <c r="C75" s="459" t="n">
        <f aca="false">C76+C78</f>
        <v>2223</v>
      </c>
      <c r="D75" s="459" t="n">
        <f aca="false">D76+D78</f>
        <v>2223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 t="n">
        <v>81</v>
      </c>
      <c r="D76" s="446" t="n">
        <v>81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 t="n">
        <v>2142</v>
      </c>
      <c r="D78" s="446" t="n">
        <v>2142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3</v>
      </c>
      <c r="B80" s="452" t="s">
        <v>754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90)+C94</f>
        <v>3318</v>
      </c>
      <c r="D85" s="450" t="n">
        <f aca="false">SUM(D86:D90)+D94</f>
        <v>331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2243</v>
      </c>
      <c r="D87" s="446" t="n">
        <v>224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 t="n">
        <v>44</v>
      </c>
      <c r="D88" s="446" t="n">
        <v>44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 t="n">
        <v>589</v>
      </c>
      <c r="D89" s="446" t="n">
        <v>58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9" t="n">
        <f aca="false">SUM(C91:C93)</f>
        <v>298</v>
      </c>
      <c r="D90" s="459" t="n">
        <f aca="false">SUM(D91:D93)</f>
        <v>298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 t="n">
        <v>212</v>
      </c>
      <c r="D91" s="446" t="n">
        <v>212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 t="n">
        <v>45</v>
      </c>
      <c r="D92" s="446" t="n">
        <v>45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 t="n">
        <v>41</v>
      </c>
      <c r="D93" s="446" t="n">
        <v>4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 t="n">
        <v>144</v>
      </c>
      <c r="D94" s="446" t="n">
        <v>144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 t="n">
        <v>78</v>
      </c>
      <c r="D95" s="446" t="n">
        <v>78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3</v>
      </c>
      <c r="B96" s="473" t="s">
        <v>784</v>
      </c>
      <c r="C96" s="450" t="n">
        <f aca="false">C85+C80+C75+C71+C95</f>
        <v>9106</v>
      </c>
      <c r="D96" s="450" t="n">
        <f aca="false">D85+D80+D75+D71+D95</f>
        <v>910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96+C68+C66</f>
        <v>13770</v>
      </c>
      <c r="D97" s="450" t="n">
        <f aca="false">D96+D68+D66</f>
        <v>9106</v>
      </c>
      <c r="E97" s="450" t="n">
        <f aca="false">E96+E68+E66</f>
        <v>466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7</v>
      </c>
      <c r="B99" s="417"/>
      <c r="C99" s="475"/>
      <c r="D99" s="475"/>
      <c r="E99" s="475"/>
      <c r="F99" s="477" t="s">
        <v>540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2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3-30.09.2013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5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6</v>
      </c>
      <c r="D7" s="504"/>
      <c r="E7" s="504"/>
      <c r="F7" s="504" t="s">
        <v>80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8</v>
      </c>
      <c r="D8" s="507" t="s">
        <v>809</v>
      </c>
      <c r="E8" s="507" t="s">
        <v>810</v>
      </c>
      <c r="F8" s="508" t="s">
        <v>811</v>
      </c>
      <c r="G8" s="509" t="s">
        <v>812</v>
      </c>
      <c r="H8" s="509"/>
      <c r="I8" s="509" t="s">
        <v>81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1</v>
      </c>
      <c r="H9" s="504" t="s">
        <v>552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5</v>
      </c>
      <c r="B12" s="519" t="s">
        <v>81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7</v>
      </c>
      <c r="B13" s="519" t="s">
        <v>81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5</v>
      </c>
      <c r="B14" s="519" t="s">
        <v>81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0</v>
      </c>
      <c r="B15" s="519" t="s">
        <v>82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3</v>
      </c>
      <c r="B17" s="525" t="s">
        <v>82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5</v>
      </c>
      <c r="B19" s="519" t="s">
        <v>82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6</v>
      </c>
      <c r="B20" s="519" t="s">
        <v>82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8</v>
      </c>
      <c r="B21" s="519" t="s">
        <v>82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0</v>
      </c>
      <c r="B22" s="519" t="s">
        <v>83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2</v>
      </c>
      <c r="B23" s="519" t="s">
        <v>83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4</v>
      </c>
      <c r="B24" s="519" t="s">
        <v>83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6</v>
      </c>
      <c r="B25" s="530" t="s">
        <v>83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8</v>
      </c>
      <c r="B26" s="525" t="s">
        <v>83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2</v>
      </c>
      <c r="B30" s="537"/>
      <c r="C30" s="537"/>
      <c r="D30" s="538" t="s">
        <v>841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01.01.2013-30.09.2013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 t="n">
        <v>982200</v>
      </c>
      <c r="D12" s="572" t="n">
        <v>100</v>
      </c>
      <c r="E12" s="572"/>
      <c r="F12" s="573" t="n">
        <f aca="false">C12-E12</f>
        <v>98220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5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8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3</v>
      </c>
      <c r="B27" s="575" t="s">
        <v>854</v>
      </c>
      <c r="C27" s="569" t="n">
        <f aca="false">SUM(C12:C26)</f>
        <v>982200</v>
      </c>
      <c r="D27" s="569"/>
      <c r="E27" s="569" t="n">
        <f aca="false">SUM(E12:E26)</f>
        <v>0</v>
      </c>
      <c r="F27" s="576" t="n">
        <f aca="false">SUM(F12:F26)</f>
        <v>98220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9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2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5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8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8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9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2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5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8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9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2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5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8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0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982200</v>
      </c>
      <c r="D79" s="569"/>
      <c r="E79" s="569" t="n">
        <f aca="false">E78+E61+E44+E27</f>
        <v>0</v>
      </c>
      <c r="F79" s="576" t="n">
        <f aca="false">F78+F61+F44+F27</f>
        <v>98220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5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5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8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3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9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2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5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8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8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9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2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5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8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9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2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5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8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0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2</v>
      </c>
      <c r="B151" s="584"/>
      <c r="C151" s="585" t="s">
        <v>873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4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ahchiev</cp:lastModifiedBy>
  <cp:lastPrinted>2013-10-21T13:59:09Z</cp:lastPrinted>
  <dcterms:modified xsi:type="dcterms:W3CDTF">2013-10-31T14:18:32Z</dcterms:modified>
  <cp:revision>0</cp:revision>
  <dc:subject/>
  <dc:title/>
</cp:coreProperties>
</file>