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917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526</v>
      </c>
      <c r="D14" s="72" t="n">
        <v>260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5449</v>
      </c>
      <c r="D16" s="72" t="n">
        <v>1539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429</v>
      </c>
      <c r="D19" s="72" t="n">
        <v>898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404</v>
      </c>
      <c r="D20" s="86" t="n">
        <f aca="false">SUM(D12:D19)</f>
        <v>26987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428</v>
      </c>
      <c r="D25" s="72" t="n">
        <v>240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0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28</v>
      </c>
      <c r="D28" s="86" t="n">
        <f aca="false">SUM(D24:D27)</f>
        <v>2406</v>
      </c>
      <c r="E28" s="94" t="s">
        <v>114</v>
      </c>
      <c r="F28" s="73" t="s">
        <v>115</v>
      </c>
      <c r="G28" s="64" t="n">
        <f aca="false">SUM(G29:G31)</f>
        <v>15448</v>
      </c>
      <c r="H28" s="65" t="n">
        <f aca="false">SUM(H29:H31)</f>
        <v>137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448</v>
      </c>
      <c r="H29" s="72" t="n">
        <v>137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094</v>
      </c>
      <c r="H32" s="72" t="n">
        <v>77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542</v>
      </c>
      <c r="H34" s="86" t="n">
        <f aca="false">H28+H32+H33</f>
        <v>214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023</v>
      </c>
      <c r="H37" s="103" t="n">
        <f aca="false">H26+H18+H34</f>
        <v>4691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5084</v>
      </c>
      <c r="H45" s="72" t="n">
        <v>15744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8902</v>
      </c>
      <c r="D49" s="72" t="n">
        <v>7341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084</v>
      </c>
      <c r="H50" s="65" t="n">
        <f aca="false">SUM(H44:H49)</f>
        <v>1574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8902</v>
      </c>
      <c r="D52" s="86" t="n">
        <f aca="false">SUM(D48:D51)</f>
        <v>7341</v>
      </c>
      <c r="E52" s="90" t="s">
        <v>189</v>
      </c>
      <c r="F52" s="80" t="s">
        <v>190</v>
      </c>
      <c r="G52" s="71" t="n">
        <v>56</v>
      </c>
      <c r="H52" s="72" t="n">
        <v>56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9</v>
      </c>
      <c r="D55" s="121" t="n">
        <v>199</v>
      </c>
      <c r="E55" s="69" t="s">
        <v>200</v>
      </c>
      <c r="F55" s="80" t="s">
        <v>201</v>
      </c>
      <c r="G55" s="71" t="n">
        <v>444</v>
      </c>
      <c r="H55" s="72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4380</v>
      </c>
      <c r="D56" s="125" t="n">
        <f aca="false">D20+D21+D22+D28+D33+D46+D52+D54+D55</f>
        <v>63380</v>
      </c>
      <c r="E56" s="62" t="s">
        <v>204</v>
      </c>
      <c r="F56" s="96" t="s">
        <v>205</v>
      </c>
      <c r="G56" s="102" t="n">
        <f aca="false">G50+G52+G53+G54+G55</f>
        <v>15584</v>
      </c>
      <c r="H56" s="103" t="n">
        <f aca="false">H50+H52+H53+H54+H55</f>
        <v>1647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3</v>
      </c>
      <c r="D59" s="72" t="n">
        <v>446</v>
      </c>
      <c r="E59" s="90" t="s">
        <v>211</v>
      </c>
      <c r="F59" s="128" t="s">
        <v>212</v>
      </c>
      <c r="G59" s="71" t="n">
        <v>8494</v>
      </c>
      <c r="H59" s="72" t="n">
        <v>75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266</v>
      </c>
      <c r="H61" s="65" t="n">
        <f aca="false">SUM(H62:H68)</f>
        <v>920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892</v>
      </c>
      <c r="H62" s="72" t="n">
        <v>18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349</v>
      </c>
      <c r="H64" s="72" t="n">
        <v>338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23</v>
      </c>
      <c r="D65" s="86" t="n">
        <f aca="false">SUM(D59:D64)</f>
        <v>44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208</v>
      </c>
      <c r="H66" s="72" t="n">
        <v>22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626</v>
      </c>
      <c r="H67" s="72" t="n">
        <v>6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89</v>
      </c>
      <c r="D68" s="72" t="n">
        <v>1000</v>
      </c>
      <c r="E68" s="69" t="s">
        <v>243</v>
      </c>
      <c r="F68" s="73" t="s">
        <v>244</v>
      </c>
      <c r="G68" s="71" t="n">
        <v>1191</v>
      </c>
      <c r="H68" s="72" t="n">
        <v>109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325</v>
      </c>
      <c r="D69" s="72" t="n">
        <v>9761</v>
      </c>
      <c r="E69" s="90" t="s">
        <v>109</v>
      </c>
      <c r="F69" s="73" t="s">
        <v>247</v>
      </c>
      <c r="G69" s="71" t="n">
        <v>3221</v>
      </c>
      <c r="H69" s="72" t="n">
        <v>291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869</v>
      </c>
      <c r="D70" s="72" t="n">
        <v>104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0981</v>
      </c>
      <c r="H71" s="86" t="n">
        <f aca="false">H59+H60+H61+H69+H70</f>
        <v>1965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6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48</v>
      </c>
      <c r="D75" s="72" t="n">
        <v>16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531</v>
      </c>
      <c r="D76" s="86" t="n">
        <f aca="false">SUM(D68:D75)</f>
        <v>135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02</v>
      </c>
      <c r="H77" s="121" t="n">
        <v>302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1283</v>
      </c>
      <c r="H79" s="103" t="n">
        <f aca="false">H71+H73+H75+H77</f>
        <v>199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14</v>
      </c>
      <c r="D88" s="72" t="n">
        <v>288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294</v>
      </c>
      <c r="D89" s="72" t="n">
        <v>31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248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756</v>
      </c>
      <c r="D92" s="86" t="n">
        <f aca="false">SUM(D88:D91)</f>
        <v>60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510</v>
      </c>
      <c r="D94" s="125" t="n">
        <f aca="false">D65+D76+D85+D92+D93</f>
        <v>199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3890</v>
      </c>
      <c r="D95" s="150" t="n">
        <f aca="false">D94+D56</f>
        <v>83341</v>
      </c>
      <c r="E95" s="151" t="s">
        <v>302</v>
      </c>
      <c r="F95" s="152" t="s">
        <v>303</v>
      </c>
      <c r="G95" s="149" t="n">
        <f aca="false">G37+G40+G56+G79</f>
        <v>83890</v>
      </c>
      <c r="H95" s="150" t="n">
        <f aca="false">H37+H40+H56+H79</f>
        <v>833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8" activeCellId="1" sqref="H15 H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234</v>
      </c>
      <c r="D12" s="201" t="n">
        <v>4283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40085+244</f>
        <v>40329</v>
      </c>
      <c r="D13" s="201" t="n">
        <f aca="false">36907+132</f>
        <v>3703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974</v>
      </c>
      <c r="D14" s="201" t="n">
        <v>7003</v>
      </c>
      <c r="E14" s="204" t="s">
        <v>323</v>
      </c>
      <c r="F14" s="202" t="s">
        <v>324</v>
      </c>
      <c r="G14" s="201" t="n">
        <v>73957</v>
      </c>
      <c r="H14" s="203" t="n">
        <v>6771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440</v>
      </c>
      <c r="D15" s="201" t="n">
        <v>13615</v>
      </c>
      <c r="E15" s="204" t="s">
        <v>109</v>
      </c>
      <c r="F15" s="202" t="s">
        <v>327</v>
      </c>
      <c r="G15" s="201" t="n">
        <v>2812</v>
      </c>
      <c r="H15" s="203" t="n">
        <v>256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591</v>
      </c>
      <c r="D16" s="201" t="n">
        <v>2201</v>
      </c>
      <c r="E16" s="205" t="s">
        <v>82</v>
      </c>
      <c r="F16" s="206" t="s">
        <v>330</v>
      </c>
      <c r="G16" s="207" t="n">
        <f aca="false">SUM(G12:G15)</f>
        <v>76769</v>
      </c>
      <c r="H16" s="208" t="n">
        <f aca="false">SUM(H12:H15)</f>
        <v>7027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227</v>
      </c>
      <c r="H18" s="212" t="n">
        <v>657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779-244</f>
        <v>1535</v>
      </c>
      <c r="D19" s="201" t="n">
        <v>1274</v>
      </c>
      <c r="E19" s="199" t="s">
        <v>339</v>
      </c>
      <c r="F19" s="209" t="s">
        <v>340</v>
      </c>
      <c r="G19" s="201" t="n">
        <v>227</v>
      </c>
      <c r="H19" s="203" t="n">
        <v>657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0103</v>
      </c>
      <c r="D22" s="208" t="n">
        <f aca="false">SUM(D12:D18)+D19</f>
        <v>65415</v>
      </c>
      <c r="E22" s="199" t="s">
        <v>347</v>
      </c>
      <c r="F22" s="209" t="s">
        <v>348</v>
      </c>
      <c r="G22" s="201" t="n">
        <v>377</v>
      </c>
      <c r="H22" s="203" t="n">
        <v>2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 t="n">
        <v>25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00</v>
      </c>
      <c r="D25" s="203" t="n">
        <v>585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3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87</v>
      </c>
      <c r="D27" s="203" t="n">
        <v>65</v>
      </c>
      <c r="E27" s="205" t="s">
        <v>134</v>
      </c>
      <c r="F27" s="210" t="s">
        <v>364</v>
      </c>
      <c r="G27" s="207" t="n">
        <f aca="false">SUM(G22:G26)</f>
        <v>377</v>
      </c>
      <c r="H27" s="208" t="n">
        <f aca="false">SUM(H22:H26)</f>
        <v>51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2</v>
      </c>
      <c r="D28" s="203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99</v>
      </c>
      <c r="D29" s="208" t="n">
        <f aca="false">SUM(D25:D28)</f>
        <v>67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0602</v>
      </c>
      <c r="D31" s="224" t="n">
        <f aca="false">D29+D22</f>
        <v>66086</v>
      </c>
      <c r="E31" s="185" t="s">
        <v>369</v>
      </c>
      <c r="F31" s="225" t="s">
        <v>370</v>
      </c>
      <c r="G31" s="187" t="n">
        <f aca="false">G16+G18+G27</f>
        <v>77373</v>
      </c>
      <c r="H31" s="188" t="n">
        <f aca="false">H16+H18+H27</f>
        <v>714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771</v>
      </c>
      <c r="D33" s="231" t="n">
        <f aca="false">IF((H31-D31)&gt;0,H31-D31,0)</f>
        <v>536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0602</v>
      </c>
      <c r="D36" s="235" t="n">
        <f aca="false">D31-D34+D35</f>
        <v>66086</v>
      </c>
      <c r="E36" s="236" t="s">
        <v>385</v>
      </c>
      <c r="F36" s="216" t="s">
        <v>386</v>
      </c>
      <c r="G36" s="217" t="n">
        <f aca="false">G35-G34+G31</f>
        <v>77373</v>
      </c>
      <c r="H36" s="218" t="n">
        <f aca="false">H35-H34+H31</f>
        <v>7144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771</v>
      </c>
      <c r="D37" s="224" t="n">
        <f aca="false">IF((H36-D36)&gt;0,H36-D36,0)</f>
        <v>536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77</v>
      </c>
      <c r="D38" s="208" t="n">
        <f aca="false">D39+D40+D41</f>
        <v>62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677</v>
      </c>
      <c r="D39" s="203" t="n">
        <v>62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094</v>
      </c>
      <c r="D42" s="231" t="n">
        <f aca="false">+IF((H36-D36-D38)&gt;0,H36-D36-D38,0)</f>
        <v>473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094</v>
      </c>
      <c r="D44" s="218" t="n">
        <f aca="false">IF(H42=0,IF(D42-D43&gt;0,D42-D43+H43,0),IF(H42-H43&lt;0,H43-H42+D42,0))</f>
        <v>473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7373</v>
      </c>
      <c r="D45" s="247" t="n">
        <f aca="false">D36+D38+D42</f>
        <v>71446</v>
      </c>
      <c r="E45" s="244" t="s">
        <v>412</v>
      </c>
      <c r="F45" s="248" t="s">
        <v>413</v>
      </c>
      <c r="G45" s="246" t="n">
        <f aca="false">G42+G36</f>
        <v>77373</v>
      </c>
      <c r="H45" s="247" t="n">
        <f aca="false">H42+H36</f>
        <v>714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C32" activeCellId="0" sqref="C32:D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92397+822-156</f>
        <v>93063</v>
      </c>
      <c r="D11" s="72" t="n">
        <v>8914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59569-242+1578</f>
        <v>-58233</v>
      </c>
      <c r="D12" s="72" t="n">
        <v>-546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12342-4450-71</f>
        <v>-16863</v>
      </c>
      <c r="D14" s="71" t="n">
        <v>-1560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448</v>
      </c>
      <c r="D15" s="71" t="n">
        <v>-50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74</v>
      </c>
      <c r="D16" s="71" t="n">
        <v>-68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77</v>
      </c>
      <c r="D19" s="72" t="n">
        <v>-2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532</v>
      </c>
      <c r="D20" s="72" t="n">
        <v>-8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400</v>
      </c>
      <c r="D21" s="287" t="n">
        <f aca="false">SUM(D11:D20)</f>
        <v>121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578</v>
      </c>
      <c r="D23" s="72" t="n">
        <v>-45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56</v>
      </c>
      <c r="D24" s="72" t="n">
        <v>103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82</v>
      </c>
      <c r="D25" s="72" t="n">
        <v>-27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 t="n">
        <v>2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804</v>
      </c>
      <c r="D33" s="287" t="n">
        <f aca="false">SUM(D23:D32)</f>
        <v>-60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42</v>
      </c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f aca="false">2271+1495-1552-243+632</f>
        <v>2603</v>
      </c>
      <c r="D37" s="72" t="n">
        <v>731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f aca="false">-4319-12</f>
        <v>-4331</v>
      </c>
      <c r="D39" s="72" t="n">
        <v>-3863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33-14</f>
        <v>-147</v>
      </c>
      <c r="D40" s="72" t="n">
        <v>-103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18</v>
      </c>
      <c r="D41" s="72" t="n">
        <v>-6019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851</v>
      </c>
      <c r="D43" s="296" t="n">
        <f aca="false">SUM(D35:D42)</f>
        <v>-36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55</v>
      </c>
      <c r="D44" s="300" t="n">
        <f aca="false">D43+D33+D21</f>
        <v>25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11</v>
      </c>
      <c r="D45" s="304" t="n">
        <v>56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756</v>
      </c>
      <c r="D46" s="308" t="n">
        <f aca="false">D45+D44</f>
        <v>81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/>
      <c r="I13" s="354" t="n">
        <f aca="false">'1-Баланс'!H29+'1-Баланс'!H32</f>
        <v>21482</v>
      </c>
      <c r="J13" s="354" t="n">
        <f aca="false">'1-Баланс'!H30+'1-Баланс'!H33</f>
        <v>0</v>
      </c>
      <c r="K13" s="241"/>
      <c r="L13" s="354" t="n">
        <f aca="false">SUM(C13:K13)</f>
        <v>469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4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9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094</v>
      </c>
      <c r="J18" s="354" t="n">
        <f aca="false">+'1-Баланс'!G33</f>
        <v>0</v>
      </c>
      <c r="K18" s="241"/>
      <c r="L18" s="354" t="n">
        <f aca="false">SUM(C18:K18)</f>
        <v>609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3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30</v>
      </c>
      <c r="J20" s="201"/>
      <c r="K20" s="201"/>
      <c r="L20" s="354" t="n">
        <f aca="false">SUM(C20:K20)</f>
        <v>-603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42</v>
      </c>
      <c r="D30" s="201"/>
      <c r="E30" s="201"/>
      <c r="F30" s="201" t="n">
        <v>4</v>
      </c>
      <c r="G30" s="201"/>
      <c r="H30" s="201"/>
      <c r="I30" s="201" t="n">
        <v>-4</v>
      </c>
      <c r="J30" s="201"/>
      <c r="K30" s="201"/>
      <c r="L30" s="354" t="n">
        <f aca="false">SUM(C30:K30)</f>
        <v>42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54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70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54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70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48" activeCellId="0" sqref="K1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3890</v>
      </c>
      <c r="D6" s="431" t="n">
        <f aca="false">C6-E6</f>
        <v>0</v>
      </c>
      <c r="E6" s="430" t="n">
        <f aca="false">'1-Баланс'!G95</f>
        <v>83890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47023</v>
      </c>
      <c r="D7" s="431" t="n">
        <f aca="false">C7-E7</f>
        <v>41645</v>
      </c>
      <c r="E7" s="430" t="n">
        <f aca="false">'1-Баланс'!G18</f>
        <v>5378</v>
      </c>
      <c r="F7" s="432" t="s">
        <v>497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6094</v>
      </c>
      <c r="D8" s="431" t="n">
        <f aca="false">C8-E8</f>
        <v>0</v>
      </c>
      <c r="E8" s="430" t="n">
        <f aca="false">ABS('2-Отчет за доходите'!C44)-ABS('2-Отчет за доходите'!G44)</f>
        <v>6094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6011</v>
      </c>
      <c r="D9" s="431" t="n">
        <f aca="false">C9-E9</f>
        <v>0</v>
      </c>
      <c r="E9" s="430" t="n">
        <f aca="false">'3-Отчет за паричния поток'!C45</f>
        <v>601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5756</v>
      </c>
      <c r="D10" s="431" t="n">
        <f aca="false">C10-E10</f>
        <v>0</v>
      </c>
      <c r="E10" s="430" t="n">
        <f aca="false">'3-Отчет за паричния поток'!C46</f>
        <v>575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47023</v>
      </c>
      <c r="D11" s="431" t="n">
        <f aca="false">C11-E11</f>
        <v>0</v>
      </c>
      <c r="E11" s="430" t="n">
        <f aca="false">'4-Отчет за собствения капитал'!L34</f>
        <v>47023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6447</v>
      </c>
      <c r="D12" s="431" t="n">
        <f aca="false">C12-E12</f>
        <v>0</v>
      </c>
      <c r="E12" s="430" t="n">
        <f aca="false">'Справка 5'!C27+'Справка 5'!C97</f>
        <v>26447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79381000143287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12959615507304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165296877966745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726427464536894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09590379875924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9166940750834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90621622891509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70450594371094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70450594371094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2.64219583548443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91511503158898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248917852636287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784020585670842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439468351412564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717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152499840503583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169891305752653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2.804640547736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3008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3008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3008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2526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3008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3008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15449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3008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3008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3008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8429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3008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26404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3008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3008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3008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3008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2428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3008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3008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3008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2428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3008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3008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3008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3008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26447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3008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26447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3008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3008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3008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3008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3008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3008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3008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3008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3008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3008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26447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3008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3008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8902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3008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3008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3008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8902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3008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3008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199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3008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64380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3008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223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3008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3008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3008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3008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3008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3008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223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3008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989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3008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9325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3008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1869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3008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3008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3008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3008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3008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1348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3008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13531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3008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3008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3008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3008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3008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3008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3008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3008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214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3008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5294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3008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3008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248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3008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5756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3008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3008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19510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3008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83890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3008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5378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3008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5378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3008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3008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3008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3008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3008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5378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3008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3008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3008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538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3008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538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3008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3008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3008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20103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3008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15448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3008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15448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3008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3008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3008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6094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3008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3008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21542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3008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47023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3008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3008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3008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15084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3008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3008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3008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3008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3008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15084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3008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56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3008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3008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3008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444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3008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15584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3008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8494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3008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3008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9266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3008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2892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3008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3008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2349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3008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3008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2208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3008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626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3008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1191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3008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3221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3008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3008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20981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3008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3008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3008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302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3008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21283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3008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3890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3008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4234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3008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40329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3008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5974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3008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15440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3008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2591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3008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3008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3008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1535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3008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3008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3008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70103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3008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400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3008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3008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87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3008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12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3008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499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3008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70602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3008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6771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3008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3008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3008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70602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3008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6771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3008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677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3008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677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3008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3008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3008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6094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3008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3008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6094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3008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77373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3008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3008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3008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73957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3008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2812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3008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76769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3008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227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3008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227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3008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377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3008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3008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3008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3008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3008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377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3008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77373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3008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3008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3008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3008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77373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3008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3008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3008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3008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3008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77373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3008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93063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3008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58233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3008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3008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16863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3008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-7448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3008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-574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3008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3008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3008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77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3008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1532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3008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11400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3008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1578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3008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156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3008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-2382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3008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3008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3008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3008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3008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3008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3008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3008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-3804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3008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42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3008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3008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2603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3008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3008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-4331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3008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147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3008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-6018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3008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3008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7851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3008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255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3008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6011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3008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5756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3008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3008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3008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3008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3008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3008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3008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3008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3008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3008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3008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3008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3008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3008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3008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3008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3008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3008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3008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3008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42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3008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3008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3008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3008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3008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3008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3008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3008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3008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3008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3008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3008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3008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3008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3008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3008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3008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3008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3008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3008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3008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3008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3008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3008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3008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3008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3008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3008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3008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3008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3008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3008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3008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3008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3008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3008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3008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3008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3008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3008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3008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3008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3008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3008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3008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3008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3008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3008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3008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4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3008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3008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3008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3008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4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3008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3008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3008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3008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3008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3008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3008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3008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3008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3008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3008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3008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3008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4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3008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3008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3008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3008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3008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3008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3008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3008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3008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3008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3008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3008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3008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3008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3008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3008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3008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3008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3008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3008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3008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3008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3008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3008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3008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3008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3008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3008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3008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3008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3008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3008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3008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3008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3008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3008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3008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3008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3008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3008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3008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3008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3008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3008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3008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3008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3008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3008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3008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1482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3008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3008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3008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3008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1482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3008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6094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3008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6030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3008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6030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3008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3008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3008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3008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3008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3008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3008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3008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3008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3008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-4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3008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1542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3008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3008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3008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1542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3008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3008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3008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3008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3008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3008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3008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3008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3008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3008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3008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3008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3008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3008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3008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3008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3008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3008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3008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3008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3008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3008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3008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3008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3008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3008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3008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3008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3008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3008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3008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3008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3008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3008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3008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3008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3008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3008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3008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3008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3008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3008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3008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3008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3008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6917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3008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3008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3008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3008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6917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3008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6094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3008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6030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3008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6030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3008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3008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3008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3008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3008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3008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3008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3008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3008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3008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42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3008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7023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3008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3008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3008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7023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3008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3008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3008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3008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3008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3008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3008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3008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3008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3008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3008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3008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3008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3008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3008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3008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3008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3008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3008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3008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3008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3008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3008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26447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3008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3008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3008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3008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26447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3008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3008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3008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3008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3008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3008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3008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3008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3008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3008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3008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3008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3008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3008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3008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3008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3008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3008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3008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3008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3008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3008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3008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3008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3008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3008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26447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3008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3008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3008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3008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26447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3008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3008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3008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3008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3008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 Tahchiev</cp:lastModifiedBy>
  <cp:lastPrinted>2017-10-26T13:57:53Z</cp:lastPrinted>
  <dcterms:modified xsi:type="dcterms:W3CDTF">2017-10-30T02:22:47Z</dcterms:modified>
  <cp:revision>0</cp:revision>
  <dc:subject/>
  <dc:title/>
</cp:coreProperties>
</file>