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282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86</v>
      </c>
      <c r="D14" s="71" t="n">
        <v>255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1663</v>
      </c>
      <c r="D16" s="71" t="n">
        <v>1521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731</v>
      </c>
      <c r="D19" s="71" t="n">
        <v>836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1780</v>
      </c>
      <c r="D20" s="86" t="n">
        <f aca="false">SUM(D12:D19)</f>
        <v>26122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777</v>
      </c>
      <c r="D25" s="72" t="n">
        <v>260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777</v>
      </c>
      <c r="D28" s="86" t="n">
        <f aca="false">SUM(D24:D27)</f>
        <v>2603</v>
      </c>
      <c r="E28" s="94" t="s">
        <v>114</v>
      </c>
      <c r="F28" s="73" t="s">
        <v>115</v>
      </c>
      <c r="G28" s="64" t="n">
        <f aca="false">SUM(G29:G31)</f>
        <v>17349</v>
      </c>
      <c r="H28" s="65" t="n">
        <f aca="false">SUM(H29:H31)</f>
        <v>1545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7349</v>
      </c>
      <c r="H29" s="71" t="n">
        <v>1545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921</v>
      </c>
      <c r="H32" s="71" t="n">
        <v>835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8270</v>
      </c>
      <c r="H34" s="86" t="n">
        <f aca="false">H28+H32+H33</f>
        <v>238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3751</v>
      </c>
      <c r="H37" s="103" t="n">
        <f aca="false">H26+H18+H34</f>
        <v>4928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8475</v>
      </c>
      <c r="H45" s="72" t="n">
        <v>1353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9098</v>
      </c>
      <c r="D49" s="72" t="n">
        <v>5867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475</v>
      </c>
      <c r="H50" s="65" t="n">
        <f aca="false">SUM(H44:H49)</f>
        <v>135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9098</v>
      </c>
      <c r="D52" s="86" t="n">
        <f aca="false">SUM(D48:D51)</f>
        <v>5867</v>
      </c>
      <c r="E52" s="90" t="s">
        <v>189</v>
      </c>
      <c r="F52" s="80" t="s">
        <v>190</v>
      </c>
      <c r="G52" s="71" t="n">
        <v>157</v>
      </c>
      <c r="H52" s="72" t="n">
        <v>157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63</v>
      </c>
      <c r="D55" s="121" t="n">
        <v>263</v>
      </c>
      <c r="E55" s="69" t="s">
        <v>200</v>
      </c>
      <c r="F55" s="80" t="s">
        <v>201</v>
      </c>
      <c r="G55" s="71" t="n">
        <v>199</v>
      </c>
      <c r="H55" s="72" t="n">
        <v>43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9365</v>
      </c>
      <c r="D56" s="125" t="n">
        <f aca="false">D20+D21+D22+D28+D33+D46+D52+D54+D55</f>
        <v>61302</v>
      </c>
      <c r="E56" s="62" t="s">
        <v>204</v>
      </c>
      <c r="F56" s="96" t="s">
        <v>205</v>
      </c>
      <c r="G56" s="102" t="n">
        <f aca="false">G50+G52+G53+G54+G55</f>
        <v>8831</v>
      </c>
      <c r="H56" s="103" t="n">
        <f aca="false">H50+H52+H53+H54+H55</f>
        <v>1412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16</v>
      </c>
      <c r="D59" s="72" t="n">
        <v>261</v>
      </c>
      <c r="E59" s="90" t="s">
        <v>211</v>
      </c>
      <c r="F59" s="128" t="s">
        <v>212</v>
      </c>
      <c r="G59" s="71" t="n">
        <v>8535</v>
      </c>
      <c r="H59" s="72" t="n">
        <v>850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1960</v>
      </c>
      <c r="H61" s="65" t="n">
        <f aca="false">SUM(H62:H68)</f>
        <v>99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191</v>
      </c>
      <c r="H62" s="71" t="n">
        <v>17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372</v>
      </c>
      <c r="H64" s="71" t="n">
        <v>301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16</v>
      </c>
      <c r="D65" s="86" t="n">
        <f aca="false">SUM(D59:D64)</f>
        <v>261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816</v>
      </c>
      <c r="H66" s="71" t="n">
        <v>293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98</v>
      </c>
      <c r="H67" s="71" t="n">
        <v>723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619</v>
      </c>
      <c r="D68" s="72" t="n">
        <v>3134</v>
      </c>
      <c r="E68" s="69" t="s">
        <v>243</v>
      </c>
      <c r="F68" s="73" t="s">
        <v>244</v>
      </c>
      <c r="G68" s="71" t="n">
        <v>1783</v>
      </c>
      <c r="H68" s="71" t="n">
        <v>156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387</v>
      </c>
      <c r="D69" s="72" t="n">
        <v>12126</v>
      </c>
      <c r="E69" s="90" t="s">
        <v>109</v>
      </c>
      <c r="F69" s="73" t="s">
        <v>247</v>
      </c>
      <c r="G69" s="71" t="n">
        <v>4587</v>
      </c>
      <c r="H69" s="71" t="n">
        <v>576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082</v>
      </c>
      <c r="H71" s="86" t="n">
        <f aca="false">H59+H60+H61+H69+H70</f>
        <v>242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48</v>
      </c>
      <c r="D75" s="72" t="n">
        <v>384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1654</v>
      </c>
      <c r="D76" s="86" t="n">
        <f aca="false">SUM(D68:D75)</f>
        <v>19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5402</v>
      </c>
      <c r="H79" s="103" t="n">
        <f aca="false">H71+H73+H75+H77</f>
        <v>2455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45</v>
      </c>
      <c r="D88" s="72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156</v>
      </c>
      <c r="D89" s="72" t="n">
        <v>7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248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649</v>
      </c>
      <c r="D92" s="86" t="n">
        <f aca="false">SUM(D88:D91)</f>
        <v>7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8619</v>
      </c>
      <c r="D94" s="125" t="n">
        <f aca="false">D65+D76+D85+D92+D93</f>
        <v>26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7984</v>
      </c>
      <c r="D95" s="150" t="n">
        <f aca="false">D94+D56</f>
        <v>87961</v>
      </c>
      <c r="E95" s="151" t="s">
        <v>302</v>
      </c>
      <c r="F95" s="152" t="s">
        <v>303</v>
      </c>
      <c r="G95" s="149" t="n">
        <f aca="false">G37+G40+G56+G79</f>
        <v>87984</v>
      </c>
      <c r="H95" s="150" t="n">
        <f aca="false">H37+H40+H56+H79</f>
        <v>879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938</v>
      </c>
      <c r="D12" s="201" t="n">
        <v>4234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6900</v>
      </c>
      <c r="D13" s="201" t="n">
        <f aca="false">40085+244</f>
        <v>4032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100</v>
      </c>
      <c r="D14" s="201" t="n">
        <v>5974</v>
      </c>
      <c r="E14" s="204" t="s">
        <v>323</v>
      </c>
      <c r="F14" s="202" t="s">
        <v>324</v>
      </c>
      <c r="G14" s="201" t="n">
        <v>87459</v>
      </c>
      <c r="H14" s="201" t="n">
        <v>7395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7425</v>
      </c>
      <c r="D15" s="201" t="n">
        <v>15440</v>
      </c>
      <c r="E15" s="204" t="s">
        <v>109</v>
      </c>
      <c r="F15" s="202" t="s">
        <v>327</v>
      </c>
      <c r="G15" s="201" t="n">
        <v>3449</v>
      </c>
      <c r="H15" s="201" t="n">
        <v>281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973</v>
      </c>
      <c r="D16" s="201" t="n">
        <v>2591</v>
      </c>
      <c r="E16" s="205" t="s">
        <v>82</v>
      </c>
      <c r="F16" s="206" t="s">
        <v>330</v>
      </c>
      <c r="G16" s="207" t="n">
        <f aca="false">SUM(G12:G15)</f>
        <v>90908</v>
      </c>
      <c r="H16" s="208" t="n">
        <f aca="false">SUM(H12:H15)</f>
        <v>7676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240</v>
      </c>
      <c r="H18" s="212" t="n">
        <v>227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079</v>
      </c>
      <c r="D19" s="201" t="n">
        <f aca="false">1779-244</f>
        <v>1535</v>
      </c>
      <c r="E19" s="199" t="s">
        <v>339</v>
      </c>
      <c r="F19" s="209" t="s">
        <v>340</v>
      </c>
      <c r="G19" s="201" t="n">
        <v>240</v>
      </c>
      <c r="H19" s="201" t="n">
        <v>227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9415</v>
      </c>
      <c r="D22" s="208" t="n">
        <f aca="false">SUM(D12:D18)+D19</f>
        <v>70103</v>
      </c>
      <c r="E22" s="199" t="s">
        <v>347</v>
      </c>
      <c r="F22" s="209" t="s">
        <v>348</v>
      </c>
      <c r="G22" s="201" t="n">
        <v>423</v>
      </c>
      <c r="H22" s="201" t="n">
        <v>3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325</v>
      </c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08</v>
      </c>
      <c r="D25" s="201" t="n">
        <v>400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60</v>
      </c>
      <c r="D27" s="201" t="n">
        <v>87</v>
      </c>
      <c r="E27" s="205" t="s">
        <v>134</v>
      </c>
      <c r="F27" s="210" t="s">
        <v>364</v>
      </c>
      <c r="G27" s="207" t="n">
        <f aca="false">SUM(G22:G26)</f>
        <v>748</v>
      </c>
      <c r="H27" s="208" t="n">
        <f aca="false">SUM(H22:H26)</f>
        <v>37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</v>
      </c>
      <c r="D28" s="201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76</v>
      </c>
      <c r="D29" s="208" t="n">
        <f aca="false">SUM(D25:D28)</f>
        <v>4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9791</v>
      </c>
      <c r="D31" s="224" t="n">
        <f aca="false">D29+D22</f>
        <v>70602</v>
      </c>
      <c r="E31" s="185" t="s">
        <v>369</v>
      </c>
      <c r="F31" s="225" t="s">
        <v>370</v>
      </c>
      <c r="G31" s="187" t="n">
        <f aca="false">G16+G18+G27</f>
        <v>91896</v>
      </c>
      <c r="H31" s="188" t="n">
        <f aca="false">H16+H18+H27</f>
        <v>773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105</v>
      </c>
      <c r="D33" s="231" t="n">
        <f aca="false">IF((H31-D31)&gt;0,H31-D31,0)</f>
        <v>677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9791</v>
      </c>
      <c r="D36" s="235" t="n">
        <f aca="false">D31-D34+D35</f>
        <v>70602</v>
      </c>
      <c r="E36" s="236" t="s">
        <v>385</v>
      </c>
      <c r="F36" s="216" t="s">
        <v>386</v>
      </c>
      <c r="G36" s="217" t="n">
        <f aca="false">G35-G34+G31</f>
        <v>91896</v>
      </c>
      <c r="H36" s="218" t="n">
        <f aca="false">H35-H34+H31</f>
        <v>7737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105</v>
      </c>
      <c r="D37" s="224" t="n">
        <f aca="false">IF((H36-D36)&gt;0,H36-D36,0)</f>
        <v>677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184</v>
      </c>
      <c r="D38" s="208" t="n">
        <f aca="false">D39+D40+D41</f>
        <v>67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184</v>
      </c>
      <c r="D39" s="201" t="n">
        <v>67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921</v>
      </c>
      <c r="D42" s="231" t="n">
        <f aca="false">+IF((H36-D36-D38)&gt;0,H36-D36-D38,0)</f>
        <v>609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921</v>
      </c>
      <c r="D44" s="218" t="n">
        <f aca="false">IF(H42=0,IF(D42-D43&gt;0,D42-D43+H43,0),IF(H42-H43&lt;0,H43-H42+D42,0))</f>
        <v>609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1896</v>
      </c>
      <c r="D45" s="247" t="n">
        <f aca="false">D36+D38+D42</f>
        <v>77373</v>
      </c>
      <c r="E45" s="244" t="s">
        <v>412</v>
      </c>
      <c r="F45" s="248" t="s">
        <v>413</v>
      </c>
      <c r="G45" s="246" t="n">
        <f aca="false">G42+G36</f>
        <v>91896</v>
      </c>
      <c r="H45" s="247" t="n">
        <f aca="false">H42+H36</f>
        <v>773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3245</v>
      </c>
      <c r="D11" s="71" t="n">
        <f aca="false">92397+822-156</f>
        <v>9306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3930</v>
      </c>
      <c r="D12" s="71" t="n">
        <f aca="false">-59569-242+1578</f>
        <v>-582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0318</v>
      </c>
      <c r="D14" s="71" t="n">
        <f aca="false">-12342-4450-71</f>
        <v>-16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161</v>
      </c>
      <c r="D15" s="71" t="n">
        <v>-744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852</v>
      </c>
      <c r="D16" s="71" t="n">
        <v>-57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46</v>
      </c>
      <c r="D19" s="71" t="n">
        <v>-7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14</v>
      </c>
      <c r="D20" s="71" t="n">
        <v>15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152</v>
      </c>
      <c r="D21" s="287" t="n">
        <f aca="false">SUM(D11:D20)</f>
        <v>114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055</v>
      </c>
      <c r="D23" s="71" t="n">
        <v>-157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21</v>
      </c>
      <c r="D24" s="71" t="n">
        <v>15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62</v>
      </c>
      <c r="D25" s="71" t="n">
        <v>-238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533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325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98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60</v>
      </c>
      <c r="D33" s="287" t="n">
        <f aca="false">SUM(D23:D32)</f>
        <v>-38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42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f aca="false">500+920</f>
        <v>1420</v>
      </c>
      <c r="D37" s="71" t="n">
        <f aca="false">2271+1495-1552-243+632</f>
        <v>260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263</v>
      </c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4445</v>
      </c>
      <c r="D39" s="71" t="n">
        <f aca="false">-4319-12</f>
        <v>-4331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4</v>
      </c>
      <c r="D40" s="71" t="n">
        <f aca="false">-133-14</f>
        <v>-14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444</v>
      </c>
      <c r="D41" s="71" t="n">
        <v>-601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1856</v>
      </c>
      <c r="D43" s="296" t="n">
        <f aca="false">SUM(D35:D42)</f>
        <v>-78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44</v>
      </c>
      <c r="D44" s="300" t="n">
        <f aca="false">D43+D33+D21</f>
        <v>-2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293</v>
      </c>
      <c r="D45" s="304" t="n">
        <v>60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649</v>
      </c>
      <c r="D46" s="308" t="n">
        <f aca="false">D45+D44</f>
        <v>57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23802</v>
      </c>
      <c r="J13" s="354" t="n">
        <f aca="false">'1-Баланс'!H30+'1-Баланс'!H33</f>
        <v>0</v>
      </c>
      <c r="K13" s="241"/>
      <c r="L13" s="354" t="n">
        <f aca="false">SUM(C13:K13)</f>
        <v>4928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38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28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921</v>
      </c>
      <c r="J18" s="354" t="n">
        <f aca="false">+'1-Баланс'!G33</f>
        <v>0</v>
      </c>
      <c r="K18" s="241"/>
      <c r="L18" s="354" t="n">
        <f aca="false">SUM(C18:K18)</f>
        <v>1092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45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45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453</v>
      </c>
      <c r="J20" s="201"/>
      <c r="K20" s="201"/>
      <c r="L20" s="354" t="n">
        <f aca="false">SUM(C20:K20)</f>
        <v>-6453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27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37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27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37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148" activeCellId="0" sqref="K14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7984</v>
      </c>
      <c r="D6" s="431" t="n">
        <f aca="false">C6-E6</f>
        <v>0</v>
      </c>
      <c r="E6" s="430" t="n">
        <f aca="false">'1-Баланс'!G95</f>
        <v>87984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53751</v>
      </c>
      <c r="D7" s="431" t="n">
        <f aca="false">C7-E7</f>
        <v>48373</v>
      </c>
      <c r="E7" s="430" t="n">
        <f aca="false">'1-Баланс'!G18</f>
        <v>5378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10921</v>
      </c>
      <c r="D8" s="431" t="n">
        <f aca="false">C8-E8</f>
        <v>0</v>
      </c>
      <c r="E8" s="430" t="n">
        <f aca="false">ABS('2-Отчет за доходите'!C44)-ABS('2-Отчет за доходите'!G44)</f>
        <v>10921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7293</v>
      </c>
      <c r="D9" s="431" t="n">
        <f aca="false">C9-E9</f>
        <v>0</v>
      </c>
      <c r="E9" s="430" t="n">
        <f aca="false">'3-Отчет за паричния поток'!C45</f>
        <v>7293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6649</v>
      </c>
      <c r="D10" s="431" t="n">
        <f aca="false">C10-E10</f>
        <v>0</v>
      </c>
      <c r="E10" s="430" t="n">
        <f aca="false">'3-Отчет за паричния поток'!C46</f>
        <v>6649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53751</v>
      </c>
      <c r="D11" s="431" t="n">
        <f aca="false">C11-E11</f>
        <v>0</v>
      </c>
      <c r="E11" s="430" t="n">
        <f aca="false">'4-Отчет за собствения капитал'!L34</f>
        <v>5375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6447</v>
      </c>
      <c r="D12" s="431" t="n">
        <f aca="false">C12-E12</f>
        <v>0</v>
      </c>
      <c r="E12" s="430" t="n">
        <f aca="false">'Справка 5'!C27+'Справка 5'!C97</f>
        <v>26447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120132441589299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20317761530018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319019659392983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12412484088016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517088393427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.12664357137233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.1142036060152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61751043224943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61751043224943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3.80798391488292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1.03323331514821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141110862548337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636881174303734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38908210583742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1241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230935238414169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201455993732045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.849133041646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373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373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373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2386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373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373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11663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373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373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373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7731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373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21780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373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373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373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373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1777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373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373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373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1777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373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373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373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373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26447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373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26447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373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373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373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373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373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373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373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373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373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373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26447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373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373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9098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373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373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373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9098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373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373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263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373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59365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373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316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373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373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373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373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373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373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316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373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3619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373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15387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373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373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373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373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373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373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2648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373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21654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373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373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373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373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373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373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373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373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245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373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6156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373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373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248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373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6649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373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373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28619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373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87984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373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373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373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373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373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373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373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373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373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373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373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373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373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373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373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17349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373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17349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373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373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373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10921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373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373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28270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373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53751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373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373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373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8475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373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373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373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373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373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8475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373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157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373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373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373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199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373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8831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373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8535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373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373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11960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373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2191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373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373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4372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373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373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2816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373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798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373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1783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373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4587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373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373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25082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373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373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373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20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373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25402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373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7984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373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4938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373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46900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373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6100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373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17425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373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2973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373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373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373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1079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373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373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373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79415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373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308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373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373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60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373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8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373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376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373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79791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373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12105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373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373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373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79791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373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12105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373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1184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373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1184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373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373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373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10921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373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373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10921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373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91896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373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373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373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87459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373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3449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373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90908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373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240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373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240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373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423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373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325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373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373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373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373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748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373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91896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373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373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373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373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91896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373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373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373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373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373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9189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373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103245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373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63930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373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373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20318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373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7161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373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-852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373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373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373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-46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373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214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373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11152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373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-1055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373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321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373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-362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373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373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533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373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373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373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325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373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373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298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373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60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373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373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373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142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373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2263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373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4445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373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124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373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-6444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373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373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11856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37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44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37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293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37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649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37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37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37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37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37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37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37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37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37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37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37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37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37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37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37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37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37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37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37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37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37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37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37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37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37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37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37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37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37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37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37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37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37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37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37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37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37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37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37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37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37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37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37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37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37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37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37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37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37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37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37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37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37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37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37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37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37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37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37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37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37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37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37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37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37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37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37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37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37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37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37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37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37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37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37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37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37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37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37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37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37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37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37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37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37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37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37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37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37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37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37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37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37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37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37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37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37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37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37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37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37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37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37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37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37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37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37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37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37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37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37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37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37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37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37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37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37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37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37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37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37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37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37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37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37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37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37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37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37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37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37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37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37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37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37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3802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37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37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37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37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3802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37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0921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37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6453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37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6453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37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37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37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37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37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37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37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37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37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37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37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8270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37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37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37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8270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37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37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37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37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37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37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37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37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37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37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37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37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37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37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37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37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37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37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37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37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37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37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37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37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37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37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37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37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37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37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37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37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37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37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37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37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37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37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37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37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37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37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37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37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37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9283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37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37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37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37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9283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37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0921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37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6453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37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6453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37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37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37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37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37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37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37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37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37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37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37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3751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37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37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37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3751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37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37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37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37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37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37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37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37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37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37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37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37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37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37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37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37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37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37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37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37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37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37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373</v>
      </c>
      <c r="D464" s="449" t="s">
        <v>568</v>
      </c>
      <c r="E464" s="449" t="n">
        <v>1</v>
      </c>
      <c r="F464" s="449" t="s">
        <v>563</v>
      </c>
      <c r="H464" s="457" t="n">
        <f aca="false">'Справка 5'!C27</f>
        <v>26447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37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373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373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373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26447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373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373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373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373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373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373</v>
      </c>
      <c r="D474" s="449" t="s">
        <v>568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37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373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373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373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373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373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373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373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373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373</v>
      </c>
      <c r="D484" s="449" t="s">
        <v>568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37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373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373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373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373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373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373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373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373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373</v>
      </c>
      <c r="D494" s="449" t="s">
        <v>568</v>
      </c>
      <c r="E494" s="449" t="n">
        <v>4</v>
      </c>
      <c r="F494" s="449" t="s">
        <v>563</v>
      </c>
      <c r="H494" s="457" t="n">
        <f aca="false">'Справка 5'!F27</f>
        <v>26447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37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373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373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373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26447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373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373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373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373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373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8-10-25T10:39:30Z</cp:lastPrinted>
  <dcterms:modified xsi:type="dcterms:W3CDTF">2018-10-25T15:00:32Z</dcterms:modified>
  <cp:revision>0</cp:revision>
  <dc:subject/>
  <dc:title/>
</cp:coreProperties>
</file>