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5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36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36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523</v>
      </c>
      <c r="D14" s="72" t="n">
        <v>260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5196</v>
      </c>
      <c r="D16" s="72" t="n">
        <v>1539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738</v>
      </c>
      <c r="D18" s="72" t="n">
        <v>1868</v>
      </c>
      <c r="E18" s="76" t="s">
        <v>77</v>
      </c>
      <c r="F18" s="77" t="s">
        <v>78</v>
      </c>
      <c r="G18" s="78" t="n">
        <f aca="false">G12+G15+G16+G17</f>
        <v>5336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7705-574</f>
        <v>7131</v>
      </c>
      <c r="D19" s="72" t="n">
        <v>712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588</v>
      </c>
      <c r="D20" s="86" t="n">
        <f aca="false">SUM(D12:D19)</f>
        <v>26987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4</v>
      </c>
      <c r="H22" s="92" t="n">
        <f aca="false">SUM(H23:H25)</f>
        <v>5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4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f aca="false">1850+574</f>
        <v>2424</v>
      </c>
      <c r="D25" s="72" t="n">
        <v>240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099</v>
      </c>
      <c r="H26" s="86" t="n">
        <f aca="false">H20+H21+H22</f>
        <v>200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24</v>
      </c>
      <c r="D28" s="86" t="n">
        <f aca="false">SUM(D24:D27)</f>
        <v>2406</v>
      </c>
      <c r="E28" s="94" t="s">
        <v>114</v>
      </c>
      <c r="F28" s="73" t="s">
        <v>115</v>
      </c>
      <c r="G28" s="64" t="n">
        <f aca="false">SUM(G29:G31)</f>
        <v>21482</v>
      </c>
      <c r="H28" s="65" t="n">
        <f aca="false">SUM(H29:H31)</f>
        <v>137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482</v>
      </c>
      <c r="H29" s="72" t="n">
        <v>137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145</v>
      </c>
      <c r="H32" s="72" t="n">
        <v>77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627</v>
      </c>
      <c r="H34" s="86" t="n">
        <f aca="false">H28+H32+H33</f>
        <v>214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062</v>
      </c>
      <c r="H37" s="103" t="n">
        <f aca="false">H26+H18+H34</f>
        <v>4691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4780</v>
      </c>
      <c r="H45" s="72" t="n">
        <v>15744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7419</v>
      </c>
      <c r="D49" s="72" t="n">
        <v>7341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780</v>
      </c>
      <c r="H50" s="65" t="n">
        <f aca="false">SUM(H44:H49)</f>
        <v>1574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419</v>
      </c>
      <c r="D52" s="86" t="n">
        <f aca="false">SUM(D48:D51)</f>
        <v>7341</v>
      </c>
      <c r="E52" s="90" t="s">
        <v>189</v>
      </c>
      <c r="F52" s="80" t="s">
        <v>190</v>
      </c>
      <c r="G52" s="71" t="n">
        <v>56</v>
      </c>
      <c r="H52" s="72" t="n">
        <v>56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9</v>
      </c>
      <c r="D55" s="121" t="n">
        <v>199</v>
      </c>
      <c r="E55" s="69" t="s">
        <v>200</v>
      </c>
      <c r="F55" s="80" t="s">
        <v>201</v>
      </c>
      <c r="G55" s="71" t="n">
        <v>596</v>
      </c>
      <c r="H55" s="72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3077</v>
      </c>
      <c r="D56" s="125" t="n">
        <f aca="false">D20+D21+D22+D28+D33+D46+D52+D54+D55</f>
        <v>63380</v>
      </c>
      <c r="E56" s="62" t="s">
        <v>204</v>
      </c>
      <c r="F56" s="96" t="s">
        <v>205</v>
      </c>
      <c r="G56" s="102" t="n">
        <f aca="false">G50+G52+G53+G54+G55</f>
        <v>15432</v>
      </c>
      <c r="H56" s="103" t="n">
        <f aca="false">H50+H52+H53+H54+H55</f>
        <v>1647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35</v>
      </c>
      <c r="D59" s="72" t="n">
        <v>446</v>
      </c>
      <c r="E59" s="90" t="s">
        <v>211</v>
      </c>
      <c r="F59" s="128" t="s">
        <v>212</v>
      </c>
      <c r="G59" s="71" t="n">
        <v>7684</v>
      </c>
      <c r="H59" s="72" t="n">
        <v>75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0996</v>
      </c>
      <c r="H61" s="65" t="n">
        <f aca="false">SUM(H62:H68)</f>
        <v>1182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f aca="false">2114+110</f>
        <v>2224</v>
      </c>
      <c r="H62" s="72" t="n">
        <v>18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913</v>
      </c>
      <c r="H64" s="72" t="n">
        <v>600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35</v>
      </c>
      <c r="D65" s="86" t="n">
        <f aca="false">SUM(D59:D64)</f>
        <v>44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366</v>
      </c>
      <c r="H66" s="72" t="n">
        <v>22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649</v>
      </c>
      <c r="H67" s="72" t="n">
        <v>6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66</v>
      </c>
      <c r="D68" s="72" t="n">
        <v>1000</v>
      </c>
      <c r="E68" s="69" t="s">
        <v>243</v>
      </c>
      <c r="F68" s="73" t="s">
        <v>244</v>
      </c>
      <c r="G68" s="71" t="n">
        <v>844</v>
      </c>
      <c r="H68" s="72" t="n">
        <v>109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65</v>
      </c>
      <c r="D69" s="72" t="n">
        <v>9761</v>
      </c>
      <c r="E69" s="90" t="s">
        <v>109</v>
      </c>
      <c r="F69" s="73" t="s">
        <v>247</v>
      </c>
      <c r="G69" s="71"/>
      <c r="H69" s="72" t="n">
        <v>30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178</v>
      </c>
      <c r="D70" s="72" t="n">
        <v>104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8680</v>
      </c>
      <c r="H71" s="86" t="n">
        <f aca="false">H59+H60+H61+H69+H70</f>
        <v>1965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6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82</v>
      </c>
      <c r="D75" s="72" t="n">
        <v>104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291</v>
      </c>
      <c r="D76" s="86" t="n">
        <f aca="false">SUM(D68:D75)</f>
        <v>129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02</v>
      </c>
      <c r="H77" s="121" t="n">
        <v>302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8982</v>
      </c>
      <c r="H79" s="103" t="n">
        <f aca="false">H71+H73+H75+H77</f>
        <v>199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206</v>
      </c>
      <c r="D88" s="72" t="n">
        <v>288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805</v>
      </c>
      <c r="D89" s="72" t="n">
        <v>31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011</v>
      </c>
      <c r="D92" s="86" t="n">
        <f aca="false">SUM(D88:D91)</f>
        <v>60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662</v>
      </c>
      <c r="D93" s="121" t="n">
        <v>57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399</v>
      </c>
      <c r="D94" s="125" t="n">
        <f aca="false">D65+D76+D85+D92+D93</f>
        <v>199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2476</v>
      </c>
      <c r="D95" s="150" t="n">
        <f aca="false">D94+D56</f>
        <v>83341</v>
      </c>
      <c r="E95" s="151" t="s">
        <v>302</v>
      </c>
      <c r="F95" s="152" t="s">
        <v>303</v>
      </c>
      <c r="G95" s="149" t="n">
        <f aca="false">G37+G40+G56+G79</f>
        <v>82476</v>
      </c>
      <c r="H95" s="150" t="n">
        <f aca="false">H37+H40+H56+H79</f>
        <v>833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90</v>
      </c>
      <c r="D12" s="202" t="n">
        <v>1511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314</v>
      </c>
      <c r="D13" s="202" t="n">
        <v>1109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942</v>
      </c>
      <c r="D14" s="202" t="n">
        <v>2174</v>
      </c>
      <c r="E14" s="204" t="s">
        <v>323</v>
      </c>
      <c r="F14" s="203" t="s">
        <v>324</v>
      </c>
      <c r="G14" s="201" t="n">
        <v>23758</v>
      </c>
      <c r="H14" s="202" t="n">
        <v>2121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105</v>
      </c>
      <c r="D15" s="202" t="n">
        <v>4133</v>
      </c>
      <c r="E15" s="204" t="s">
        <v>109</v>
      </c>
      <c r="F15" s="203" t="s">
        <v>327</v>
      </c>
      <c r="G15" s="201" t="n">
        <v>938</v>
      </c>
      <c r="H15" s="202" t="n">
        <v>84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46</v>
      </c>
      <c r="D16" s="202" t="n">
        <v>674</v>
      </c>
      <c r="E16" s="205" t="s">
        <v>82</v>
      </c>
      <c r="F16" s="206" t="s">
        <v>330</v>
      </c>
      <c r="G16" s="207" t="n">
        <f aca="false">SUM(G12:G15)</f>
        <v>24696</v>
      </c>
      <c r="H16" s="208" t="n">
        <f aca="false">SUM(H12:H15)</f>
        <v>2205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76</v>
      </c>
      <c r="H18" s="212" t="n">
        <v>225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60</v>
      </c>
      <c r="D19" s="202" t="n">
        <v>43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3457</v>
      </c>
      <c r="D22" s="208" t="n">
        <f aca="false">SUM(D12:D18)+D19</f>
        <v>20024</v>
      </c>
      <c r="E22" s="199" t="s">
        <v>347</v>
      </c>
      <c r="F22" s="209" t="s">
        <v>348</v>
      </c>
      <c r="G22" s="201" t="n">
        <v>108</v>
      </c>
      <c r="H22" s="202" t="n">
        <v>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29</v>
      </c>
      <c r="D25" s="202" t="n">
        <v>19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2</v>
      </c>
      <c r="D27" s="202" t="n">
        <v>22</v>
      </c>
      <c r="E27" s="205" t="s">
        <v>134</v>
      </c>
      <c r="F27" s="210" t="s">
        <v>364</v>
      </c>
      <c r="G27" s="207" t="n">
        <f aca="false">SUM(G22:G26)</f>
        <v>108</v>
      </c>
      <c r="H27" s="208" t="n">
        <f aca="false">SUM(H22:H26)</f>
        <v>2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51</v>
      </c>
      <c r="D29" s="208" t="n">
        <f aca="false">SUM(D25:D28)</f>
        <v>2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608</v>
      </c>
      <c r="D31" s="224" t="n">
        <f aca="false">D29+D22</f>
        <v>20241</v>
      </c>
      <c r="E31" s="185" t="s">
        <v>369</v>
      </c>
      <c r="F31" s="225" t="s">
        <v>370</v>
      </c>
      <c r="G31" s="187" t="n">
        <f aca="false">G16+G18+G27</f>
        <v>24880</v>
      </c>
      <c r="H31" s="188" t="n">
        <f aca="false">H16+H18+H27</f>
        <v>223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72</v>
      </c>
      <c r="D33" s="231" t="n">
        <f aca="false">IF((H31-D31)&gt;0,H31-D31,0)</f>
        <v>206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608</v>
      </c>
      <c r="D36" s="235" t="n">
        <f aca="false">D31-D34+D35</f>
        <v>20241</v>
      </c>
      <c r="E36" s="236" t="s">
        <v>385</v>
      </c>
      <c r="F36" s="216" t="s">
        <v>386</v>
      </c>
      <c r="G36" s="217" t="n">
        <f aca="false">G35-G34+G31</f>
        <v>24880</v>
      </c>
      <c r="H36" s="218" t="n">
        <f aca="false">H35-H34+H31</f>
        <v>2230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72</v>
      </c>
      <c r="D37" s="224" t="n">
        <f aca="false">IF((H36-D36)&gt;0,H36-D36,0)</f>
        <v>206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27</v>
      </c>
      <c r="D38" s="208" t="n">
        <f aca="false">D39+D40+D41</f>
        <v>20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27</v>
      </c>
      <c r="D39" s="202" t="n">
        <v>20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45</v>
      </c>
      <c r="D42" s="231" t="n">
        <f aca="false">+IF((H36-D36-D38)&gt;0,H36-D36-D38,0)</f>
        <v>185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45</v>
      </c>
      <c r="D44" s="218" t="n">
        <f aca="false">IF(H42=0,IF(D42-D43&gt;0,D42-D43+H43,0),IF(H42-H43&lt;0,H43-H42+D42,0))</f>
        <v>185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880</v>
      </c>
      <c r="D45" s="247" t="n">
        <f aca="false">D36+D38+D42</f>
        <v>22307</v>
      </c>
      <c r="E45" s="244" t="s">
        <v>412</v>
      </c>
      <c r="F45" s="248" t="s">
        <v>413</v>
      </c>
      <c r="G45" s="246" t="n">
        <f aca="false">G42+G36</f>
        <v>24880</v>
      </c>
      <c r="H45" s="247" t="n">
        <f aca="false">H42+H36</f>
        <v>223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29780+5096-12</f>
        <v>34864</v>
      </c>
      <c r="D11" s="72" t="n">
        <v>3022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24852+274</f>
        <v>-24578</v>
      </c>
      <c r="D12" s="72" t="n">
        <v>-188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840</v>
      </c>
      <c r="D14" s="72" t="n">
        <v>-46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216</v>
      </c>
      <c r="D15" s="72" t="n">
        <v>-24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6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224</v>
      </c>
      <c r="D21" s="287" t="n">
        <f aca="false">SUM(D11:D20)</f>
        <v>42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74</v>
      </c>
      <c r="D23" s="72" t="n">
        <v>-5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2</v>
      </c>
      <c r="D24" s="72" t="n">
        <v>8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62</v>
      </c>
      <c r="D33" s="287" t="n">
        <f aca="false">SUM(D23:D32)</f>
        <v>-5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73</v>
      </c>
      <c r="D38" s="72" t="n">
        <v>-3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365</v>
      </c>
      <c r="D39" s="72" t="n">
        <v>-141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4</v>
      </c>
      <c r="D40" s="72" t="n">
        <v>-9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62</v>
      </c>
      <c r="D43" s="296" t="n">
        <f aca="false">SUM(D35:D42)</f>
        <v>-18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18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11</v>
      </c>
      <c r="D45" s="304" t="n">
        <v>56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011</v>
      </c>
      <c r="D46" s="308" t="n">
        <f aca="false">D45+D44</f>
        <v>753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/>
      <c r="I13" s="354" t="n">
        <f aca="false">'1-Баланс'!H29+'1-Баланс'!H32</f>
        <v>21482</v>
      </c>
      <c r="J13" s="354" t="n">
        <f aca="false">'1-Баланс'!H30+'1-Баланс'!H33</f>
        <v>0</v>
      </c>
      <c r="K13" s="241"/>
      <c r="L13" s="354" t="n">
        <f aca="false">SUM(C13:K13)</f>
        <v>469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4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9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45</v>
      </c>
      <c r="J18" s="354" t="n">
        <f aca="false">+'1-Баланс'!G33</f>
        <v>0</v>
      </c>
      <c r="K18" s="241"/>
      <c r="L18" s="354" t="n">
        <f aca="false">SUM(C18:K18)</f>
        <v>114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36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262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0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36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262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0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2476</v>
      </c>
      <c r="D6" s="431" t="n">
        <f aca="false">C6-E6</f>
        <v>0</v>
      </c>
      <c r="E6" s="430" t="n">
        <f aca="false">'1-Баланс'!G95</f>
        <v>82476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48062</v>
      </c>
      <c r="D7" s="431" t="n">
        <f aca="false">C7-E7</f>
        <v>42726</v>
      </c>
      <c r="E7" s="430" t="n">
        <f aca="false">'1-Баланс'!G18</f>
        <v>5336</v>
      </c>
      <c r="F7" s="432" t="s">
        <v>497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1145</v>
      </c>
      <c r="D8" s="431" t="n">
        <f aca="false">C8-E8</f>
        <v>0</v>
      </c>
      <c r="E8" s="430" t="n">
        <f aca="false">ABS('2-Отчет за доходите'!C44)-ABS('2-Отчет за доходите'!G44)</f>
        <v>1145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6011</v>
      </c>
      <c r="D9" s="431" t="n">
        <f aca="false">C9-E9</f>
        <v>0</v>
      </c>
      <c r="E9" s="430" t="n">
        <f aca="false">'3-Отчет за паричния поток'!C45</f>
        <v>601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6011</v>
      </c>
      <c r="D10" s="431" t="n">
        <f aca="false">C10-E10</f>
        <v>0</v>
      </c>
      <c r="E10" s="430" t="n">
        <f aca="false">'3-Отчет за паричния поток'!C46</f>
        <v>6011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48062</v>
      </c>
      <c r="D11" s="431" t="n">
        <f aca="false">C11-E11</f>
        <v>0</v>
      </c>
      <c r="E11" s="430" t="n">
        <f aca="false">'4-Отчет за собствения капитал'!L34</f>
        <v>4806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6447</v>
      </c>
      <c r="D12" s="431" t="n">
        <f aca="false">C12-E12</f>
        <v>0</v>
      </c>
      <c r="E12" s="430" t="n">
        <f aca="false">'Справка 5'!C27+'Справка 5'!C97</f>
        <v>26447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463637836086816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238233947817403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332713430580578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138828265192298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05388004066418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02196818038141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964176588346855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316668422716258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316668422716258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838659286175162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299432562199913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243046587079094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71603345678498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417260778893254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40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291498481128542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134364951768489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0.29434639545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2523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15196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1738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7131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26588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2424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2424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26447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26447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26447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7419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7419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199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63077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435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435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1266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9165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1178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682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12291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2206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3805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6011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662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19399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82476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5336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5336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5336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534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534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20099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21482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21482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1145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22627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48062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14780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14780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56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596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15432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7684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10996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2224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4913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2366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649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844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18680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302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18982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2476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1490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13314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1942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5105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846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760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23457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129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22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151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23608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1272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23608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1272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127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127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1145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1145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24880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23758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938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24696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76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108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108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24880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24880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24880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34864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24578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5840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-2216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6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2224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274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12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-262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473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-1365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124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1962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6011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6011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36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36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4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4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4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4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1482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1482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145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2627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2627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6917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6917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145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8062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8062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2825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26447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282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282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282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2825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26447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2825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282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282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282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282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2825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282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282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282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2825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2825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282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282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282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282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2825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282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282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282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2825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2825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282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282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282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282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2825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26447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282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282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282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2825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26447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2825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282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282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282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282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7-04-25T11:53:09Z</cp:lastPrinted>
  <dcterms:modified xsi:type="dcterms:W3CDTF">2017-04-25T12:48:46Z</dcterms:modified>
  <cp:revision>0</cp:revision>
  <dc:subject/>
  <dc:title/>
</cp:coreProperties>
</file>