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482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7</v>
      </c>
      <c r="D13" s="46" t="n">
        <v>20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781</v>
      </c>
      <c r="D15" s="46" t="n">
        <v>352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72</v>
      </c>
      <c r="D16" s="46" t="n">
        <v>308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482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11</v>
      </c>
      <c r="D18" s="46" t="n">
        <v>30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121</v>
      </c>
      <c r="D19" s="60" t="n">
        <f aca="false">SUM(D11:D18)</f>
        <v>433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78</v>
      </c>
      <c r="D24" s="46" t="n">
        <v>33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999</v>
      </c>
      <c r="D26" s="46" t="n">
        <v>80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377</v>
      </c>
      <c r="D27" s="60" t="n">
        <f aca="false">SUM(D23:D26)</f>
        <v>1141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7519</v>
      </c>
      <c r="H31" s="48" t="n">
        <v>5476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7519</v>
      </c>
      <c r="H33" s="54" t="n">
        <f aca="false">H27+H31+H32</f>
        <v>547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9349</v>
      </c>
      <c r="H36" s="54" t="n">
        <f aca="false">H25+H17+H33</f>
        <v>730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439</v>
      </c>
      <c r="H44" s="48" t="n">
        <v>208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39</v>
      </c>
      <c r="H49" s="54" t="n">
        <f aca="false">SUM(H43:H48)</f>
        <v>20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3</v>
      </c>
      <c r="D54" s="46" t="n">
        <v>113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593</v>
      </c>
      <c r="D55" s="60" t="n">
        <f aca="false">D19+D20+D21+D27+D32+D45+D51+D53+D54</f>
        <v>6575</v>
      </c>
      <c r="E55" s="41" t="s">
        <v>176</v>
      </c>
      <c r="F55" s="77" t="s">
        <v>177</v>
      </c>
      <c r="G55" s="54" t="n">
        <f aca="false">G49+G51+G52+G53+G54</f>
        <v>3439</v>
      </c>
      <c r="H55" s="54" t="n">
        <f aca="false">H49+H51+H52+H53+H54</f>
        <v>20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56</v>
      </c>
      <c r="D58" s="46" t="n">
        <v>43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396</v>
      </c>
      <c r="H59" s="48" t="n">
        <v>2218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307</v>
      </c>
      <c r="H61" s="54" t="n">
        <f aca="false">SUM(H62:H68)</f>
        <v>78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61</v>
      </c>
      <c r="H62" s="48" t="n">
        <v>186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56</v>
      </c>
      <c r="D64" s="60" t="n">
        <f aca="false">SUM(D58:D63)</f>
        <v>438</v>
      </c>
      <c r="E64" s="41" t="s">
        <v>204</v>
      </c>
      <c r="F64" s="47" t="s">
        <v>205</v>
      </c>
      <c r="G64" s="48" t="n">
        <v>6147</v>
      </c>
      <c r="H64" s="48" t="n">
        <v>504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86</v>
      </c>
      <c r="H66" s="48" t="n">
        <v>32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42</v>
      </c>
      <c r="H67" s="48" t="n">
        <v>7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8651</v>
      </c>
      <c r="D68" s="46" t="n">
        <v>6802</v>
      </c>
      <c r="E68" s="41" t="s">
        <v>217</v>
      </c>
      <c r="F68" s="47" t="s">
        <v>218</v>
      </c>
      <c r="G68" s="48" t="n">
        <v>271</v>
      </c>
      <c r="H68" s="48" t="n">
        <v>55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3817</v>
      </c>
      <c r="H69" s="48" t="n">
        <v>11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3251</v>
      </c>
      <c r="D70" s="46" t="n">
        <v>4418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3520</v>
      </c>
      <c r="H71" s="95" t="n">
        <f aca="false">H59+H60+H61+H69+H70</f>
        <v>1120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7</v>
      </c>
      <c r="D74" s="46" t="n">
        <v>4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939</v>
      </c>
      <c r="D75" s="60" t="n">
        <f aca="false">SUM(D67:D74)</f>
        <v>1126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520</v>
      </c>
      <c r="H79" s="107" t="n">
        <f aca="false">H71+H74+H75+H76</f>
        <v>1120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17</v>
      </c>
      <c r="D87" s="46" t="n">
        <v>188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917</v>
      </c>
      <c r="D91" s="60" t="n">
        <f aca="false">SUM(D87:D90)</f>
        <v>188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03</v>
      </c>
      <c r="D92" s="46" t="n">
        <v>43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6715</v>
      </c>
      <c r="D93" s="60" t="n">
        <f aca="false">D64+D75+D84+D91+D92</f>
        <v>1401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6308</v>
      </c>
      <c r="D94" s="114" t="n">
        <f aca="false">D93+D55</f>
        <v>20593</v>
      </c>
      <c r="E94" s="115" t="s">
        <v>274</v>
      </c>
      <c r="F94" s="116" t="s">
        <v>275</v>
      </c>
      <c r="G94" s="117" t="n">
        <f aca="false">G36+G39+G55+G79</f>
        <v>26308</v>
      </c>
      <c r="H94" s="117" t="n">
        <f aca="false">H36+H39+H55+H79</f>
        <v>205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2-31.12.2012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939</v>
      </c>
      <c r="D9" s="158" t="n">
        <v>527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7654</v>
      </c>
      <c r="D10" s="158" t="n">
        <v>26739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512</v>
      </c>
      <c r="D11" s="158" t="n">
        <v>2752</v>
      </c>
      <c r="E11" s="161" t="s">
        <v>299</v>
      </c>
      <c r="F11" s="159" t="s">
        <v>300</v>
      </c>
      <c r="G11" s="160" t="n">
        <v>52022</v>
      </c>
      <c r="H11" s="160" t="n">
        <v>4340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532</v>
      </c>
      <c r="D12" s="158" t="n">
        <v>2865</v>
      </c>
      <c r="E12" s="161" t="s">
        <v>82</v>
      </c>
      <c r="F12" s="159" t="s">
        <v>303</v>
      </c>
      <c r="G12" s="160" t="n">
        <v>2308</v>
      </c>
      <c r="H12" s="160" t="n">
        <v>416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84</v>
      </c>
      <c r="D13" s="158" t="n">
        <v>396</v>
      </c>
      <c r="E13" s="162" t="s">
        <v>55</v>
      </c>
      <c r="F13" s="163" t="s">
        <v>306</v>
      </c>
      <c r="G13" s="152" t="n">
        <f aca="false">SUM(G9:G12)</f>
        <v>54330</v>
      </c>
      <c r="H13" s="152" t="n">
        <f aca="false">SUM(H9:H12)</f>
        <v>4756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47</v>
      </c>
      <c r="D14" s="158" t="n">
        <v>266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196</v>
      </c>
      <c r="D16" s="166" t="n">
        <v>136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6164</v>
      </c>
      <c r="D19" s="172" t="n">
        <f aca="false">SUM(D9:D15)+D16</f>
        <v>42059</v>
      </c>
      <c r="E19" s="151" t="s">
        <v>323</v>
      </c>
      <c r="F19" s="164" t="s">
        <v>324</v>
      </c>
      <c r="G19" s="160" t="n">
        <v>579</v>
      </c>
      <c r="H19" s="160" t="n">
        <v>898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07</v>
      </c>
      <c r="D22" s="158" t="n">
        <v>226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</v>
      </c>
      <c r="D24" s="158" t="n">
        <v>3</v>
      </c>
      <c r="E24" s="162" t="s">
        <v>107</v>
      </c>
      <c r="F24" s="167" t="s">
        <v>340</v>
      </c>
      <c r="G24" s="152" t="n">
        <f aca="false">SUM(G19:G23)</f>
        <v>579</v>
      </c>
      <c r="H24" s="152" t="n">
        <f aca="false">SUM(H19:H23)</f>
        <v>89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82</v>
      </c>
      <c r="D25" s="158" t="n">
        <v>8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90</v>
      </c>
      <c r="D26" s="172" t="n">
        <f aca="false">SUM(D22:D25)</f>
        <v>31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6554</v>
      </c>
      <c r="D28" s="155" t="n">
        <f aca="false">D26+D19</f>
        <v>42376</v>
      </c>
      <c r="E28" s="149" t="s">
        <v>345</v>
      </c>
      <c r="F28" s="167" t="s">
        <v>346</v>
      </c>
      <c r="G28" s="152" t="n">
        <f aca="false">G13+G15+G24</f>
        <v>54909</v>
      </c>
      <c r="H28" s="152" t="n">
        <f aca="false">H13+H15+H24</f>
        <v>4846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8355</v>
      </c>
      <c r="D30" s="155" t="n">
        <f aca="false">IF((H28-D28)&gt;0,H28-D28,0)</f>
        <v>6089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6554</v>
      </c>
      <c r="D33" s="172" t="n">
        <f aca="false">D28-D31+D32</f>
        <v>42376</v>
      </c>
      <c r="E33" s="149" t="s">
        <v>361</v>
      </c>
      <c r="F33" s="167" t="s">
        <v>362</v>
      </c>
      <c r="G33" s="176" t="n">
        <f aca="false">G32-G31+G28</f>
        <v>54909</v>
      </c>
      <c r="H33" s="176" t="n">
        <f aca="false">H32-H31+H28</f>
        <v>4846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8355</v>
      </c>
      <c r="D34" s="155" t="n">
        <f aca="false">IF((H33-D33)&gt;0,H33-D33,0)</f>
        <v>6089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836</v>
      </c>
      <c r="D35" s="172" t="n">
        <f aca="false">D36+D37+D38</f>
        <v>61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36</v>
      </c>
      <c r="D36" s="158" t="n">
        <v>64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28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7519</v>
      </c>
      <c r="D39" s="188" t="n">
        <f aca="false">+IF((H33-D33-D35)&gt;0,H33-D33-D35,0)</f>
        <v>5476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7519</v>
      </c>
      <c r="D41" s="150" t="n">
        <f aca="false">IF(H39=0,IF(D39-D40&gt;0,D39-D40+H40,0),IF(H39-H40&lt;0,H40-H39+D39,0))</f>
        <v>5476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4909</v>
      </c>
      <c r="D42" s="176" t="n">
        <f aca="false">D33+D35+D39</f>
        <v>48465</v>
      </c>
      <c r="E42" s="179" t="s">
        <v>388</v>
      </c>
      <c r="F42" s="187" t="s">
        <v>389</v>
      </c>
      <c r="G42" s="176" t="n">
        <f aca="false">G39+G33</f>
        <v>54909</v>
      </c>
      <c r="H42" s="176" t="n">
        <f aca="false">H39+H33</f>
        <v>4846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2-31.12.2012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2513</v>
      </c>
      <c r="D10" s="236" t="n">
        <v>58689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45834</v>
      </c>
      <c r="D11" s="236" t="n">
        <v>-4799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4488</v>
      </c>
      <c r="D13" s="236" t="n">
        <v>-296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2697</v>
      </c>
      <c r="D14" s="236" t="n">
        <v>-180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10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 t="n">
        <v>24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8484</v>
      </c>
      <c r="D20" s="232" t="n">
        <f aca="false">SUM(D10:D19)</f>
        <v>617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543</v>
      </c>
      <c r="D22" s="236" t="n">
        <v>-58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543</v>
      </c>
      <c r="D32" s="232" t="n">
        <f aca="false">SUM(D22:D31)</f>
        <v>-58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4597</v>
      </c>
      <c r="D36" s="236" t="n">
        <v>550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5870</v>
      </c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205</v>
      </c>
      <c r="D38" s="236" t="n">
        <v>-2346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15</v>
      </c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013</v>
      </c>
      <c r="D40" s="236" t="n">
        <v>-36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2700</v>
      </c>
      <c r="D41" s="236" t="n">
        <v>14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5906</v>
      </c>
      <c r="D42" s="232" t="n">
        <f aca="false">SUM(D34:D41)</f>
        <v>-532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2035</v>
      </c>
      <c r="D43" s="232" t="n">
        <f aca="false">D42+D32+D20</f>
        <v>25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1882</v>
      </c>
      <c r="D44" s="246" t="n">
        <v>162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917</v>
      </c>
      <c r="D45" s="232" t="n">
        <f aca="false">D44+D43</f>
        <v>188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3917</v>
      </c>
      <c r="D46" s="247" t="n">
        <v>188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2-31.12.2012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547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547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7519</v>
      </c>
      <c r="J16" s="319" t="n">
        <f aca="false">+'справка №1-БАЛАНС'!G32</f>
        <v>0</v>
      </c>
      <c r="K16" s="306"/>
      <c r="L16" s="307" t="n">
        <f aca="false">SUM(C16:K16)</f>
        <v>751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476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476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476</v>
      </c>
      <c r="J18" s="306"/>
      <c r="K18" s="306"/>
      <c r="L18" s="307" t="n">
        <f aca="false">SUM(C18:K18)</f>
        <v>-5476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1482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7519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934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1482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7519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934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2-31.12.2012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052</v>
      </c>
      <c r="E11" s="360" t="n">
        <v>293</v>
      </c>
      <c r="F11" s="360"/>
      <c r="G11" s="361" t="n">
        <f aca="false">D11+E11-F11</f>
        <v>1345</v>
      </c>
      <c r="H11" s="362"/>
      <c r="I11" s="362"/>
      <c r="J11" s="361" t="n">
        <f aca="false">G11+H11-I11</f>
        <v>1345</v>
      </c>
      <c r="K11" s="362" t="n">
        <v>845</v>
      </c>
      <c r="L11" s="362" t="n">
        <v>143</v>
      </c>
      <c r="M11" s="362"/>
      <c r="N11" s="361" t="n">
        <f aca="false">K11+L11-M11</f>
        <v>988</v>
      </c>
      <c r="O11" s="362"/>
      <c r="P11" s="362"/>
      <c r="Q11" s="361" t="n">
        <f aca="false">N11+O11-P11</f>
        <v>988</v>
      </c>
      <c r="R11" s="361" t="n">
        <f aca="false">J11-Q11</f>
        <v>35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2195</v>
      </c>
      <c r="E13" s="360" t="n">
        <v>3786</v>
      </c>
      <c r="F13" s="360" t="n">
        <v>416</v>
      </c>
      <c r="G13" s="361" t="n">
        <f aca="false">D13+E13-F13</f>
        <v>15565</v>
      </c>
      <c r="H13" s="362"/>
      <c r="I13" s="362"/>
      <c r="J13" s="361" t="n">
        <f aca="false">G13+H13-I13</f>
        <v>15565</v>
      </c>
      <c r="K13" s="362" t="n">
        <v>8672</v>
      </c>
      <c r="L13" s="362" t="n">
        <v>1504</v>
      </c>
      <c r="M13" s="362" t="n">
        <v>392</v>
      </c>
      <c r="N13" s="361" t="n">
        <f aca="false">K13+L13-M13</f>
        <v>9784</v>
      </c>
      <c r="O13" s="362"/>
      <c r="P13" s="362"/>
      <c r="Q13" s="361" t="n">
        <f aca="false">N13+O13-P13</f>
        <v>9784</v>
      </c>
      <c r="R13" s="361" t="n">
        <f aca="false">J13-Q13</f>
        <v>578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477</v>
      </c>
      <c r="E14" s="360" t="n">
        <v>139</v>
      </c>
      <c r="F14" s="360"/>
      <c r="G14" s="361" t="n">
        <f aca="false">D14+E14-F14</f>
        <v>616</v>
      </c>
      <c r="H14" s="362"/>
      <c r="I14" s="362"/>
      <c r="J14" s="361" t="n">
        <f aca="false">G14+H14-I14</f>
        <v>616</v>
      </c>
      <c r="K14" s="362" t="n">
        <v>169</v>
      </c>
      <c r="L14" s="362" t="n">
        <v>75</v>
      </c>
      <c r="M14" s="362"/>
      <c r="N14" s="361" t="n">
        <f aca="false">K14+L14-M14</f>
        <v>244</v>
      </c>
      <c r="O14" s="362"/>
      <c r="P14" s="362"/>
      <c r="Q14" s="361" t="n">
        <f aca="false">N14+O14-P14</f>
        <v>244</v>
      </c>
      <c r="R14" s="361" t="n">
        <f aca="false">J14-Q14</f>
        <v>37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313</v>
      </c>
      <c r="E16" s="360" t="n">
        <v>628</v>
      </c>
      <c r="F16" s="360" t="n">
        <v>7</v>
      </c>
      <c r="G16" s="361" t="n">
        <f aca="false">D16+E16-F16</f>
        <v>2934</v>
      </c>
      <c r="H16" s="362"/>
      <c r="I16" s="362"/>
      <c r="J16" s="361" t="n">
        <f aca="false">G16+H16-I16</f>
        <v>2934</v>
      </c>
      <c r="K16" s="362" t="n">
        <v>2011</v>
      </c>
      <c r="L16" s="362" t="n">
        <v>312</v>
      </c>
      <c r="M16" s="362"/>
      <c r="N16" s="361" t="n">
        <f aca="false">K16+L16-M16</f>
        <v>2323</v>
      </c>
      <c r="O16" s="362"/>
      <c r="P16" s="362"/>
      <c r="Q16" s="361" t="n">
        <f aca="false">N16+O16-P16</f>
        <v>2323</v>
      </c>
      <c r="R16" s="361" t="n">
        <f aca="false">J16-Q16</f>
        <v>611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16037</v>
      </c>
      <c r="E17" s="374" t="n">
        <f aca="false">SUM(E9:E16)</f>
        <v>4846</v>
      </c>
      <c r="F17" s="374" t="n">
        <f aca="false">SUM(F9:F16)</f>
        <v>423</v>
      </c>
      <c r="G17" s="361" t="n">
        <f aca="false">D17+E17-F17</f>
        <v>2046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460</v>
      </c>
      <c r="K17" s="375" t="n">
        <f aca="false">SUM(K9:K16)</f>
        <v>11697</v>
      </c>
      <c r="L17" s="375" t="n">
        <f aca="false">SUM(L9:L16)</f>
        <v>2034</v>
      </c>
      <c r="M17" s="375" t="n">
        <f aca="false">SUM(M9:M16)</f>
        <v>392</v>
      </c>
      <c r="N17" s="361" t="n">
        <f aca="false">K17+L17-M17</f>
        <v>1333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3339</v>
      </c>
      <c r="R17" s="361" t="n">
        <f aca="false">J17-Q17</f>
        <v>712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383</v>
      </c>
      <c r="E22" s="360" t="n">
        <v>347</v>
      </c>
      <c r="F22" s="360"/>
      <c r="G22" s="361" t="n">
        <f aca="false">D22+E22-F22</f>
        <v>1730</v>
      </c>
      <c r="H22" s="362"/>
      <c r="I22" s="362"/>
      <c r="J22" s="361" t="n">
        <f aca="false">G22+H22-I22</f>
        <v>1730</v>
      </c>
      <c r="K22" s="362" t="n">
        <v>1044</v>
      </c>
      <c r="L22" s="362" t="n">
        <v>308</v>
      </c>
      <c r="M22" s="362"/>
      <c r="N22" s="361" t="n">
        <f aca="false">K22+L22-M22</f>
        <v>1352</v>
      </c>
      <c r="O22" s="362"/>
      <c r="P22" s="362"/>
      <c r="Q22" s="361" t="n">
        <f aca="false">N22+O22-P22</f>
        <v>1352</v>
      </c>
      <c r="R22" s="361" t="n">
        <f aca="false">J22-Q22</f>
        <v>37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1064</v>
      </c>
      <c r="E24" s="360" t="n">
        <v>367</v>
      </c>
      <c r="F24" s="360"/>
      <c r="G24" s="361" t="n">
        <f aca="false">D24+E24-F24</f>
        <v>1431</v>
      </c>
      <c r="H24" s="362"/>
      <c r="I24" s="362"/>
      <c r="J24" s="361" t="n">
        <f aca="false">G24+H24-I24</f>
        <v>1431</v>
      </c>
      <c r="K24" s="362" t="n">
        <v>261</v>
      </c>
      <c r="L24" s="362" t="n">
        <v>171</v>
      </c>
      <c r="M24" s="362"/>
      <c r="N24" s="361" t="n">
        <f aca="false">K24+L24-M24</f>
        <v>432</v>
      </c>
      <c r="O24" s="362"/>
      <c r="P24" s="362"/>
      <c r="Q24" s="361" t="n">
        <f aca="false">N24+O24-P24</f>
        <v>432</v>
      </c>
      <c r="R24" s="361" t="n">
        <f aca="false">J24-Q24</f>
        <v>999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2447</v>
      </c>
      <c r="E25" s="386" t="n">
        <f aca="false">SUM(E21:E24)</f>
        <v>714</v>
      </c>
      <c r="F25" s="386" t="n">
        <f aca="false">SUM(F21:F24)</f>
        <v>0</v>
      </c>
      <c r="G25" s="387" t="n">
        <f aca="false">D25+E25-F25</f>
        <v>316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3161</v>
      </c>
      <c r="K25" s="388" t="n">
        <f aca="false">SUM(K21:K24)</f>
        <v>1305</v>
      </c>
      <c r="L25" s="388" t="n">
        <f aca="false">SUM(L21:L24)</f>
        <v>479</v>
      </c>
      <c r="M25" s="388" t="n">
        <f aca="false">SUM(M21:M24)</f>
        <v>0</v>
      </c>
      <c r="N25" s="387" t="n">
        <f aca="false">K25+L25-M25</f>
        <v>178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784</v>
      </c>
      <c r="R25" s="387" t="n">
        <f aca="false">J25-Q25</f>
        <v>137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19466</v>
      </c>
      <c r="E40" s="405" t="n">
        <f aca="false">E17+E18+E19+E25+E38+E39</f>
        <v>5560</v>
      </c>
      <c r="F40" s="405" t="n">
        <f aca="false">F17+F18+F19+F25+F38+F39</f>
        <v>423</v>
      </c>
      <c r="G40" s="405" t="n">
        <f aca="false">G17+G18+G19+G25+G38+G39</f>
        <v>2460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24603</v>
      </c>
      <c r="K40" s="405" t="n">
        <f aca="false">K17+K18+K19+K25+K38+K39</f>
        <v>13002</v>
      </c>
      <c r="L40" s="405" t="n">
        <f aca="false">L17+L18+L19+L25+L38+L39</f>
        <v>2513</v>
      </c>
      <c r="M40" s="405" t="n">
        <f aca="false">M17+M18+M19+M25+M38+M39</f>
        <v>392</v>
      </c>
      <c r="N40" s="405" t="n">
        <f aca="false">N17+N18+N19+N25+N38+N39</f>
        <v>15123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123</v>
      </c>
      <c r="R40" s="405" t="n">
        <f aca="false">R17+R18+R19+R25+R38+R39</f>
        <v>948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2-31.12.2012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13</v>
      </c>
      <c r="D21" s="446" t="n">
        <v>113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3251</v>
      </c>
      <c r="D24" s="453" t="n">
        <f aca="false">SUM(D25:D27)</f>
        <v>325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251</v>
      </c>
      <c r="D25" s="446" t="n">
        <v>325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8651</v>
      </c>
      <c r="D28" s="446" t="n">
        <v>8651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37</v>
      </c>
      <c r="D38" s="457" t="n">
        <f aca="false">SUM(D39:D42)</f>
        <v>3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37</v>
      </c>
      <c r="D42" s="446" t="n">
        <v>3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939</v>
      </c>
      <c r="D43" s="450" t="n">
        <f aca="false">D24+D28+D29+D31+D30+D32+D33+D38</f>
        <v>1193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052</v>
      </c>
      <c r="D44" s="459" t="n">
        <f aca="false">D43+D21+D19+D9</f>
        <v>12052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3439</v>
      </c>
      <c r="D64" s="446"/>
      <c r="E64" s="453" t="n">
        <f aca="false">C64-D64</f>
        <v>3439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3439</v>
      </c>
      <c r="D65" s="469"/>
      <c r="E65" s="453" t="n">
        <f aca="false">C65-D65</f>
        <v>3439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3439</v>
      </c>
      <c r="D66" s="459" t="n">
        <f aca="false">D52+D56+D61+D62+D63+D64</f>
        <v>0</v>
      </c>
      <c r="E66" s="453" t="n">
        <f aca="false">C66-D66</f>
        <v>343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161</v>
      </c>
      <c r="D71" s="457" t="n">
        <f aca="false">SUM(D72:D74)</f>
        <v>16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161</v>
      </c>
      <c r="D73" s="446" t="n">
        <v>161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396</v>
      </c>
      <c r="D75" s="459" t="n">
        <f aca="false">D76+D78</f>
        <v>2396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494</v>
      </c>
      <c r="D76" s="446" t="n">
        <v>49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1902</v>
      </c>
      <c r="D78" s="446" t="n">
        <v>1902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7146</v>
      </c>
      <c r="D85" s="450" t="n">
        <f aca="false">SUM(D86:D90)+D94</f>
        <v>714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6147</v>
      </c>
      <c r="D87" s="446" t="n">
        <v>614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586</v>
      </c>
      <c r="D89" s="446" t="n">
        <v>58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271</v>
      </c>
      <c r="D90" s="459" t="n">
        <f aca="false">SUM(D91:D93)</f>
        <v>27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30</v>
      </c>
      <c r="D91" s="446" t="n">
        <v>13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06</v>
      </c>
      <c r="D92" s="446" t="n">
        <v>10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35</v>
      </c>
      <c r="D93" s="446" t="n">
        <v>3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42</v>
      </c>
      <c r="D94" s="446" t="n">
        <v>14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3817</v>
      </c>
      <c r="D95" s="446" t="n">
        <v>3817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3520</v>
      </c>
      <c r="D96" s="450" t="n">
        <f aca="false">D85+D80+D75+D71+D95</f>
        <v>1352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16959</v>
      </c>
      <c r="D97" s="450" t="n">
        <f aca="false">D96+D68+D66</f>
        <v>13520</v>
      </c>
      <c r="E97" s="450" t="n">
        <f aca="false">E96+E68+E66</f>
        <v>343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2-31.12.2012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2-31.12.2012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is</cp:lastModifiedBy>
  <cp:lastPrinted>2013-01-26T09:43:21Z</cp:lastPrinted>
  <dcterms:modified xsi:type="dcterms:W3CDTF">2013-01-31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0011358</vt:r8>
  </property>
  <property fmtid="{D5CDD505-2E9C-101B-9397-08002B2CF9AE}" pid="3" name="_AuthorEmail">
    <vt:lpwstr>k.tahchiev@speedy.bg</vt:lpwstr>
  </property>
  <property fmtid="{D5CDD505-2E9C-101B-9397-08002B2CF9AE}" pid="4" name="_AuthorEmailDisplayName">
    <vt:lpwstr>Красимир Тахчиев</vt:lpwstr>
  </property>
  <property fmtid="{D5CDD505-2E9C-101B-9397-08002B2CF9AE}" pid="5" name="_EmailSubject">
    <vt:lpwstr>Отчети за качване на сайта секция инвеститори</vt:lpwstr>
  </property>
  <property fmtid="{D5CDD505-2E9C-101B-9397-08002B2CF9AE}" pid="6" name="_NewReviewCycle">
    <vt:lpwstr/>
  </property>
</Properties>
</file>