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4">
  <si>
    <t xml:space="preserve"> СЧЕТОВОДЕН  БАЛАНС </t>
  </si>
  <si>
    <t xml:space="preserve">Име на отчитащото се предприятие: </t>
  </si>
  <si>
    <t xml:space="preserve">Спид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2-31.12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 Спиди ЕОО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717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1482</v>
      </c>
      <c r="H11" s="48" t="n">
        <v>1482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56</v>
      </c>
      <c r="D13" s="46" t="n">
        <v>206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5736</v>
      </c>
      <c r="D15" s="46" t="n">
        <v>3523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1420</v>
      </c>
      <c r="D16" s="46" t="n">
        <v>1110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482</v>
      </c>
      <c r="H17" s="54" t="n">
        <f aca="false">H11+H14+H15+H16</f>
        <v>148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611</v>
      </c>
      <c r="D18" s="46" t="n">
        <v>302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8123</v>
      </c>
      <c r="D19" s="60" t="n">
        <f aca="false">SUM(D11:D18)</f>
        <v>514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348</v>
      </c>
      <c r="H21" s="64" t="n">
        <f aca="false">SUM(H22:H24)</f>
        <v>34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48</v>
      </c>
      <c r="H22" s="48" t="n">
        <v>348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378</v>
      </c>
      <c r="D24" s="46" t="n">
        <v>339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48</v>
      </c>
      <c r="H25" s="54" t="n">
        <f aca="false">H19+H20+H21</f>
        <v>34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378</v>
      </c>
      <c r="D27" s="60" t="n">
        <f aca="false">SUM(D23:D26)</f>
        <v>339</v>
      </c>
      <c r="E27" s="67" t="s">
        <v>87</v>
      </c>
      <c r="F27" s="47" t="s">
        <v>88</v>
      </c>
      <c r="G27" s="54" t="n">
        <f aca="false">SUM(G28:G30)</f>
        <v>0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 t="n">
        <v>0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7482</v>
      </c>
      <c r="H31" s="48" t="n">
        <v>5476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7482</v>
      </c>
      <c r="H33" s="54" t="n">
        <f aca="false">H27+H31+H32</f>
        <v>547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982</v>
      </c>
      <c r="D34" s="60" t="n">
        <f aca="false">SUM(D35:D38)</f>
        <v>982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982</v>
      </c>
      <c r="D35" s="46" t="n">
        <v>982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9312</v>
      </c>
      <c r="H36" s="54" t="n">
        <f aca="false">H25+H17+H33</f>
        <v>730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439</v>
      </c>
      <c r="H44" s="48" t="n">
        <v>2084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982</v>
      </c>
      <c r="D45" s="60" t="n">
        <f aca="false">D34+D39+D44</f>
        <v>982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439</v>
      </c>
      <c r="H49" s="54" t="n">
        <f aca="false">SUM(H43:H48)</f>
        <v>208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35</v>
      </c>
      <c r="D54" s="46" t="n">
        <v>113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9618</v>
      </c>
      <c r="D55" s="60" t="n">
        <f aca="false">D19+D20+D21+D27+D32+D45+D51+D53+D54</f>
        <v>6575</v>
      </c>
      <c r="E55" s="41" t="s">
        <v>176</v>
      </c>
      <c r="F55" s="77" t="s">
        <v>177</v>
      </c>
      <c r="G55" s="54" t="n">
        <f aca="false">G49+G51+G52+G53+G54</f>
        <v>3439</v>
      </c>
      <c r="H55" s="54" t="n">
        <f aca="false">H49+H51+H52+H53+H54</f>
        <v>208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556</v>
      </c>
      <c r="D58" s="46" t="n">
        <v>438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2399</v>
      </c>
      <c r="H59" s="48" t="n">
        <v>2218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7325</v>
      </c>
      <c r="H61" s="54" t="n">
        <f aca="false">SUM(H62:H68)</f>
        <v>786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3969</v>
      </c>
      <c r="H62" s="48" t="n">
        <v>186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556</v>
      </c>
      <c r="D64" s="60" t="n">
        <f aca="false">SUM(D58:D63)</f>
        <v>438</v>
      </c>
      <c r="E64" s="41" t="s">
        <v>204</v>
      </c>
      <c r="F64" s="47" t="s">
        <v>205</v>
      </c>
      <c r="G64" s="48" t="n">
        <v>2068</v>
      </c>
      <c r="H64" s="48" t="n">
        <v>504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24</v>
      </c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587</v>
      </c>
      <c r="H66" s="48" t="n">
        <v>32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157</v>
      </c>
      <c r="D67" s="46" t="n">
        <v>4418</v>
      </c>
      <c r="E67" s="41" t="s">
        <v>213</v>
      </c>
      <c r="F67" s="47" t="s">
        <v>214</v>
      </c>
      <c r="G67" s="48" t="n">
        <v>174</v>
      </c>
      <c r="H67" s="48" t="n">
        <v>77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6447</v>
      </c>
      <c r="D68" s="46" t="n">
        <v>6802</v>
      </c>
      <c r="E68" s="41" t="s">
        <v>217</v>
      </c>
      <c r="F68" s="47" t="s">
        <v>218</v>
      </c>
      <c r="G68" s="48" t="n">
        <v>303</v>
      </c>
      <c r="H68" s="48" t="n">
        <v>55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56</v>
      </c>
      <c r="D69" s="46"/>
      <c r="E69" s="63" t="s">
        <v>82</v>
      </c>
      <c r="F69" s="47" t="s">
        <v>221</v>
      </c>
      <c r="G69" s="48" t="n">
        <v>3917</v>
      </c>
      <c r="H69" s="48" t="n">
        <v>111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3641</v>
      </c>
      <c r="H71" s="95" t="n">
        <f aca="false">H59+H60+H61+H69+H70</f>
        <v>1120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6</v>
      </c>
      <c r="D74" s="46" t="n">
        <v>4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1996</v>
      </c>
      <c r="D75" s="60" t="n">
        <f aca="false">SUM(D67:D74)</f>
        <v>1126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3641</v>
      </c>
      <c r="H79" s="107" t="n">
        <f aca="false">H71+H74+H75+H76</f>
        <v>1120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919</v>
      </c>
      <c r="D87" s="46" t="n">
        <v>188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919</v>
      </c>
      <c r="D91" s="60" t="n">
        <f aca="false">SUM(D87:D90)</f>
        <v>188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303</v>
      </c>
      <c r="D92" s="46" t="n">
        <v>438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6774</v>
      </c>
      <c r="D93" s="60" t="n">
        <f aca="false">D64+D75+D84+D91+D92</f>
        <v>1401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6392</v>
      </c>
      <c r="D94" s="114" t="n">
        <f aca="false">D93+D55</f>
        <v>20593</v>
      </c>
      <c r="E94" s="115" t="s">
        <v>274</v>
      </c>
      <c r="F94" s="116" t="s">
        <v>275</v>
      </c>
      <c r="G94" s="117" t="n">
        <f aca="false">G36+G39+G55+G79</f>
        <v>26392</v>
      </c>
      <c r="H94" s="117" t="n">
        <f aca="false">H36+H39+H55+H79</f>
        <v>2059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пид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7178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2-31.12.2012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7943</v>
      </c>
      <c r="D9" s="158" t="n">
        <v>5275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7678</v>
      </c>
      <c r="D10" s="158" t="n">
        <v>26739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2508</v>
      </c>
      <c r="D11" s="158" t="n">
        <v>2752</v>
      </c>
      <c r="E11" s="161" t="s">
        <v>299</v>
      </c>
      <c r="F11" s="159" t="s">
        <v>300</v>
      </c>
      <c r="G11" s="160" t="n">
        <v>52022</v>
      </c>
      <c r="H11" s="160" t="n">
        <v>43403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4532</v>
      </c>
      <c r="D12" s="158" t="n">
        <v>2865</v>
      </c>
      <c r="E12" s="161" t="s">
        <v>82</v>
      </c>
      <c r="F12" s="159" t="s">
        <v>303</v>
      </c>
      <c r="G12" s="160" t="n">
        <v>2355</v>
      </c>
      <c r="H12" s="160" t="n">
        <v>4164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684</v>
      </c>
      <c r="D13" s="158" t="n">
        <v>396</v>
      </c>
      <c r="E13" s="162" t="s">
        <v>55</v>
      </c>
      <c r="F13" s="163" t="s">
        <v>306</v>
      </c>
      <c r="G13" s="152" t="n">
        <f aca="false">SUM(G9:G12)</f>
        <v>54377</v>
      </c>
      <c r="H13" s="152" t="n">
        <f aca="false">SUM(H9:H12)</f>
        <v>4756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647</v>
      </c>
      <c r="D14" s="158" t="n">
        <v>2666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246</v>
      </c>
      <c r="D16" s="166" t="n">
        <v>1366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46238</v>
      </c>
      <c r="D19" s="172" t="n">
        <f aca="false">SUM(D9:D15)+D16</f>
        <v>42059</v>
      </c>
      <c r="E19" s="151" t="s">
        <v>323</v>
      </c>
      <c r="F19" s="164" t="s">
        <v>324</v>
      </c>
      <c r="G19" s="160" t="n">
        <v>579</v>
      </c>
      <c r="H19" s="160" t="n">
        <v>898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307</v>
      </c>
      <c r="D22" s="158" t="n">
        <v>226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1</v>
      </c>
      <c r="D24" s="158" t="n">
        <v>3</v>
      </c>
      <c r="E24" s="162" t="s">
        <v>107</v>
      </c>
      <c r="F24" s="167" t="s">
        <v>340</v>
      </c>
      <c r="G24" s="152" t="n">
        <f aca="false">SUM(G19:G23)</f>
        <v>579</v>
      </c>
      <c r="H24" s="152" t="n">
        <f aca="false">SUM(H19:H23)</f>
        <v>898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82</v>
      </c>
      <c r="D25" s="158" t="n">
        <v>88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390</v>
      </c>
      <c r="D26" s="172" t="n">
        <f aca="false">SUM(D22:D25)</f>
        <v>317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46628</v>
      </c>
      <c r="D28" s="155" t="n">
        <f aca="false">D26+D19</f>
        <v>42376</v>
      </c>
      <c r="E28" s="149" t="s">
        <v>345</v>
      </c>
      <c r="F28" s="167" t="s">
        <v>346</v>
      </c>
      <c r="G28" s="152" t="n">
        <f aca="false">G13+G15+G24</f>
        <v>54956</v>
      </c>
      <c r="H28" s="152" t="n">
        <f aca="false">H13+H15+H24</f>
        <v>48465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8328</v>
      </c>
      <c r="D30" s="155" t="n">
        <f aca="false">IF((H28-D28)&gt;0,H28-D28,0)</f>
        <v>6089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46628</v>
      </c>
      <c r="D33" s="172" t="n">
        <f aca="false">D28-D31+D32</f>
        <v>42376</v>
      </c>
      <c r="E33" s="149" t="s">
        <v>361</v>
      </c>
      <c r="F33" s="167" t="s">
        <v>362</v>
      </c>
      <c r="G33" s="176" t="n">
        <f aca="false">G32-G31+G28</f>
        <v>54956</v>
      </c>
      <c r="H33" s="176" t="n">
        <f aca="false">H32-H31+H28</f>
        <v>4846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8328</v>
      </c>
      <c r="D34" s="155" t="n">
        <f aca="false">IF((H33-D33)&gt;0,H33-D33,0)</f>
        <v>6089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846</v>
      </c>
      <c r="D35" s="172" t="n">
        <f aca="false">D36+D37+D38</f>
        <v>613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868</v>
      </c>
      <c r="D36" s="158" t="n">
        <v>641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 t="n">
        <v>-22</v>
      </c>
      <c r="D37" s="183" t="n">
        <v>-28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7482</v>
      </c>
      <c r="D39" s="188" t="n">
        <f aca="false">+IF((H33-D33-D35)&gt;0,H33-D33-D35,0)</f>
        <v>5476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7482</v>
      </c>
      <c r="D41" s="150" t="n">
        <f aca="false">IF(H39=0,IF(D39-D40&gt;0,D39-D40+H40,0),IF(H39-H40&lt;0,H40-H39+D39,0))</f>
        <v>5476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54956</v>
      </c>
      <c r="D42" s="176" t="n">
        <f aca="false">D33+D35+D39</f>
        <v>48465</v>
      </c>
      <c r="E42" s="179" t="s">
        <v>388</v>
      </c>
      <c r="F42" s="187" t="s">
        <v>389</v>
      </c>
      <c r="G42" s="176" t="n">
        <f aca="false">G39+G33</f>
        <v>54956</v>
      </c>
      <c r="H42" s="176" t="n">
        <f aca="false">H39+H33</f>
        <v>4846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1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2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3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4</v>
      </c>
      <c r="B4" s="218" t="str">
        <f aca="false">'справка №1-БАЛАНС'!E3</f>
        <v>Спиди АД</v>
      </c>
      <c r="C4" s="219" t="s">
        <v>3</v>
      </c>
      <c r="D4" s="219" t="n">
        <f aca="false">'справка №1-БАЛАНС'!H3</f>
        <v>13137178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2-31.12.2012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5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6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7</v>
      </c>
      <c r="B10" s="235" t="s">
        <v>398</v>
      </c>
      <c r="C10" s="236" t="n">
        <v>62432</v>
      </c>
      <c r="D10" s="236" t="n">
        <v>58689</v>
      </c>
      <c r="E10" s="233"/>
      <c r="F10" s="233"/>
    </row>
    <row r="11" customFormat="false" ht="12" hidden="false" customHeight="false" outlineLevel="0" collapsed="false">
      <c r="A11" s="234" t="s">
        <v>399</v>
      </c>
      <c r="B11" s="235" t="s">
        <v>400</v>
      </c>
      <c r="C11" s="236" t="n">
        <v>-45834</v>
      </c>
      <c r="D11" s="236" t="n">
        <v>-47990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1</v>
      </c>
      <c r="B12" s="235" t="s">
        <v>402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3</v>
      </c>
      <c r="B13" s="235" t="s">
        <v>404</v>
      </c>
      <c r="C13" s="236" t="n">
        <v>-4488</v>
      </c>
      <c r="D13" s="236" t="n">
        <v>-2968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5</v>
      </c>
      <c r="B14" s="235" t="s">
        <v>406</v>
      </c>
      <c r="C14" s="236" t="n">
        <v>-2697</v>
      </c>
      <c r="D14" s="236" t="n">
        <v>-1804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7</v>
      </c>
      <c r="B15" s="235" t="s">
        <v>408</v>
      </c>
      <c r="C15" s="236" t="n">
        <v>-1010</v>
      </c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09</v>
      </c>
      <c r="B16" s="235" t="s">
        <v>410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1</v>
      </c>
      <c r="B17" s="235" t="s">
        <v>412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3</v>
      </c>
      <c r="B18" s="240" t="s">
        <v>414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5</v>
      </c>
      <c r="B19" s="235" t="s">
        <v>416</v>
      </c>
      <c r="C19" s="236"/>
      <c r="D19" s="236" t="n">
        <v>244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7</v>
      </c>
      <c r="B20" s="242" t="s">
        <v>418</v>
      </c>
      <c r="C20" s="232" t="n">
        <f aca="false">SUM(C10:C19)</f>
        <v>8403</v>
      </c>
      <c r="D20" s="232" t="n">
        <f aca="false">SUM(D10:D19)</f>
        <v>6171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19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0</v>
      </c>
      <c r="B22" s="235" t="s">
        <v>421</v>
      </c>
      <c r="C22" s="236" t="n">
        <v>-883</v>
      </c>
      <c r="D22" s="236" t="n">
        <v>-588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2</v>
      </c>
      <c r="B23" s="235" t="s">
        <v>423</v>
      </c>
      <c r="C23" s="236" t="n">
        <v>423</v>
      </c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4</v>
      </c>
      <c r="B24" s="235" t="s">
        <v>425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6</v>
      </c>
      <c r="B25" s="235" t="s">
        <v>427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8</v>
      </c>
      <c r="B26" s="235" t="s">
        <v>429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0</v>
      </c>
      <c r="B27" s="235" t="s">
        <v>431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2</v>
      </c>
      <c r="B28" s="235" t="s">
        <v>433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4</v>
      </c>
      <c r="B29" s="235" t="s">
        <v>435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3</v>
      </c>
      <c r="B30" s="235" t="s">
        <v>436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7</v>
      </c>
      <c r="B31" s="235" t="s">
        <v>438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39</v>
      </c>
      <c r="B32" s="242" t="s">
        <v>440</v>
      </c>
      <c r="C32" s="232" t="n">
        <f aca="false">SUM(C22:C31)</f>
        <v>-460</v>
      </c>
      <c r="D32" s="232" t="n">
        <f aca="false">SUM(D22:D31)</f>
        <v>-588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1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2</v>
      </c>
      <c r="B34" s="235" t="s">
        <v>443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4</v>
      </c>
      <c r="B35" s="235" t="s">
        <v>445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6</v>
      </c>
      <c r="B36" s="235" t="s">
        <v>447</v>
      </c>
      <c r="C36" s="236" t="n">
        <v>4712</v>
      </c>
      <c r="D36" s="236" t="n">
        <v>550</v>
      </c>
      <c r="E36" s="233"/>
      <c r="F36" s="233"/>
    </row>
    <row r="37" customFormat="false" ht="12" hidden="false" customHeight="false" outlineLevel="0" collapsed="false">
      <c r="A37" s="234" t="s">
        <v>448</v>
      </c>
      <c r="B37" s="235" t="s">
        <v>449</v>
      </c>
      <c r="C37" s="236" t="n">
        <v>-5870</v>
      </c>
      <c r="D37" s="236"/>
      <c r="E37" s="233"/>
      <c r="F37" s="233"/>
    </row>
    <row r="38" customFormat="false" ht="12" hidden="false" customHeight="false" outlineLevel="0" collapsed="false">
      <c r="A38" s="234" t="s">
        <v>450</v>
      </c>
      <c r="B38" s="235" t="s">
        <v>451</v>
      </c>
      <c r="C38" s="236" t="n">
        <v>-2320</v>
      </c>
      <c r="D38" s="236" t="n">
        <v>-2346</v>
      </c>
      <c r="E38" s="233"/>
      <c r="F38" s="233"/>
    </row>
    <row r="39" customFormat="false" ht="12" hidden="false" customHeight="false" outlineLevel="0" collapsed="false">
      <c r="A39" s="234" t="s">
        <v>452</v>
      </c>
      <c r="B39" s="235" t="s">
        <v>453</v>
      </c>
      <c r="C39" s="236" t="n">
        <v>-115</v>
      </c>
      <c r="D39" s="236"/>
      <c r="E39" s="233"/>
      <c r="F39" s="233"/>
    </row>
    <row r="40" customFormat="false" ht="12" hidden="false" customHeight="false" outlineLevel="0" collapsed="false">
      <c r="A40" s="234" t="s">
        <v>454</v>
      </c>
      <c r="B40" s="235" t="s">
        <v>455</v>
      </c>
      <c r="C40" s="236" t="n">
        <v>-5013</v>
      </c>
      <c r="D40" s="236" t="n">
        <v>-3671</v>
      </c>
      <c r="E40" s="233"/>
      <c r="F40" s="233"/>
    </row>
    <row r="41" customFormat="false" ht="12" hidden="false" customHeight="false" outlineLevel="0" collapsed="false">
      <c r="A41" s="234" t="s">
        <v>456</v>
      </c>
      <c r="B41" s="235" t="s">
        <v>457</v>
      </c>
      <c r="C41" s="236" t="n">
        <v>2700</v>
      </c>
      <c r="D41" s="236" t="n">
        <v>143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8</v>
      </c>
      <c r="B42" s="242" t="s">
        <v>459</v>
      </c>
      <c r="C42" s="232" t="n">
        <f aca="false">SUM(C34:C41)</f>
        <v>-5906</v>
      </c>
      <c r="D42" s="232" t="n">
        <f aca="false">SUM(D34:D41)</f>
        <v>-5324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0</v>
      </c>
      <c r="B43" s="242" t="s">
        <v>461</v>
      </c>
      <c r="C43" s="232" t="n">
        <f aca="false">C42+C32+C20</f>
        <v>2037</v>
      </c>
      <c r="D43" s="232" t="n">
        <f aca="false">D42+D32+D20</f>
        <v>259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2</v>
      </c>
      <c r="B44" s="243" t="s">
        <v>463</v>
      </c>
      <c r="C44" s="246" t="n">
        <v>1882</v>
      </c>
      <c r="D44" s="246" t="n">
        <v>162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4</v>
      </c>
      <c r="B45" s="243" t="s">
        <v>465</v>
      </c>
      <c r="C45" s="232" t="n">
        <f aca="false">C44+C43</f>
        <v>3919</v>
      </c>
      <c r="D45" s="232" t="n">
        <f aca="false">D44+D43</f>
        <v>1882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6</v>
      </c>
      <c r="B46" s="243" t="s">
        <v>467</v>
      </c>
      <c r="C46" s="247" t="n">
        <v>3919</v>
      </c>
      <c r="D46" s="247" t="n">
        <v>1882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8</v>
      </c>
      <c r="B47" s="243" t="s">
        <v>469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0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1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2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пиди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31371780</v>
      </c>
      <c r="N3" s="257"/>
    </row>
    <row r="4" s="259" customFormat="true" ht="13.5" hidden="false" customHeight="true" outlineLevel="0" collapsed="false">
      <c r="A4" s="135" t="s">
        <v>472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2-31.12.2012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3</v>
      </c>
      <c r="E6" s="278"/>
      <c r="F6" s="278"/>
      <c r="G6" s="278"/>
      <c r="H6" s="278"/>
      <c r="I6" s="279" t="s">
        <v>47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5</v>
      </c>
      <c r="B7" s="285" t="s">
        <v>476</v>
      </c>
      <c r="C7" s="286" t="s">
        <v>477</v>
      </c>
      <c r="D7" s="287" t="s">
        <v>478</v>
      </c>
      <c r="E7" s="277" t="s">
        <v>479</v>
      </c>
      <c r="F7" s="288" t="s">
        <v>480</v>
      </c>
      <c r="G7" s="288"/>
      <c r="H7" s="288"/>
      <c r="I7" s="277" t="s">
        <v>481</v>
      </c>
      <c r="J7" s="289" t="s">
        <v>482</v>
      </c>
      <c r="K7" s="286" t="s">
        <v>483</v>
      </c>
      <c r="L7" s="286" t="s">
        <v>484</v>
      </c>
      <c r="M7" s="290" t="s">
        <v>48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6</v>
      </c>
      <c r="G8" s="288" t="s">
        <v>487</v>
      </c>
      <c r="H8" s="288" t="s">
        <v>48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8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1</v>
      </c>
      <c r="B11" s="299" t="s">
        <v>492</v>
      </c>
      <c r="C11" s="305" t="n">
        <f aca="false">'справка №1-БАЛАНС'!H17</f>
        <v>1482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348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5476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7306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3</v>
      </c>
      <c r="B12" s="299" t="s">
        <v>49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5</v>
      </c>
      <c r="B13" s="301" t="s">
        <v>49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7</v>
      </c>
      <c r="B14" s="301" t="s">
        <v>49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499</v>
      </c>
      <c r="B15" s="299" t="s">
        <v>500</v>
      </c>
      <c r="C15" s="313" t="n">
        <f aca="false">C11+C12</f>
        <v>1482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348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5476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7306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1</v>
      </c>
      <c r="B16" s="314" t="s">
        <v>50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7482</v>
      </c>
      <c r="J16" s="319" t="n">
        <f aca="false">+'справка №1-БАЛАНС'!G32</f>
        <v>0</v>
      </c>
      <c r="K16" s="306"/>
      <c r="L16" s="307" t="n">
        <f aca="false">SUM(C16:K16)</f>
        <v>7482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3</v>
      </c>
      <c r="B17" s="301" t="s">
        <v>504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5476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5476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5</v>
      </c>
      <c r="B18" s="322" t="s">
        <v>506</v>
      </c>
      <c r="C18" s="306"/>
      <c r="D18" s="306"/>
      <c r="E18" s="306"/>
      <c r="F18" s="306"/>
      <c r="G18" s="306"/>
      <c r="H18" s="306"/>
      <c r="I18" s="306" t="n">
        <v>-5476</v>
      </c>
      <c r="J18" s="306"/>
      <c r="K18" s="306"/>
      <c r="L18" s="307" t="n">
        <f aca="false">SUM(C18:K18)</f>
        <v>-5476</v>
      </c>
      <c r="M18" s="306"/>
      <c r="N18" s="312"/>
    </row>
    <row r="19" customFormat="false" ht="12" hidden="false" customHeight="true" outlineLevel="0" collapsed="false">
      <c r="A19" s="321" t="s">
        <v>507</v>
      </c>
      <c r="B19" s="322" t="s">
        <v>508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09</v>
      </c>
      <c r="B20" s="301" t="s">
        <v>51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1</v>
      </c>
      <c r="B21" s="301" t="s">
        <v>51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3</v>
      </c>
      <c r="B22" s="301" t="s">
        <v>51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5</v>
      </c>
      <c r="B23" s="301" t="s">
        <v>51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7</v>
      </c>
      <c r="B24" s="301" t="s">
        <v>51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3</v>
      </c>
      <c r="B25" s="301" t="s">
        <v>51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5</v>
      </c>
      <c r="B26" s="301" t="s">
        <v>52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1</v>
      </c>
      <c r="B27" s="301" t="s">
        <v>52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3</v>
      </c>
      <c r="B28" s="301" t="s">
        <v>524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5</v>
      </c>
      <c r="B29" s="299" t="s">
        <v>526</v>
      </c>
      <c r="C29" s="309" t="n">
        <f aca="false">C17+C20+C21+C24+C28+C27+C15+C16</f>
        <v>1482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348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7482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9312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7</v>
      </c>
      <c r="B30" s="301" t="s">
        <v>52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29</v>
      </c>
      <c r="B31" s="301" t="s">
        <v>53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1</v>
      </c>
      <c r="B32" s="299" t="s">
        <v>532</v>
      </c>
      <c r="C32" s="309" t="n">
        <f aca="false">C29+C30+C31</f>
        <v>1482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348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7482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9312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4</v>
      </c>
      <c r="B38" s="330"/>
      <c r="C38" s="331"/>
      <c r="D38" s="332" t="s">
        <v>535</v>
      </c>
      <c r="E38" s="332"/>
      <c r="F38" s="332"/>
      <c r="G38" s="332"/>
      <c r="H38" s="332"/>
      <c r="I38" s="332"/>
      <c r="J38" s="331" t="s">
        <v>53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4" activeCellId="0" sqref="K24:L2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4</v>
      </c>
      <c r="B2" s="339"/>
      <c r="C2" s="340" t="str">
        <f aca="false">'справка №1-БАЛАНС'!E3</f>
        <v>Спиди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31371780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01.01.2012-31.12.2012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3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9</v>
      </c>
    </row>
    <row r="5" s="353" customFormat="true" ht="30.75" hidden="false" customHeight="true" outlineLevel="0" collapsed="false">
      <c r="A5" s="351" t="s">
        <v>475</v>
      </c>
      <c r="B5" s="351"/>
      <c r="C5" s="352" t="s">
        <v>12</v>
      </c>
      <c r="D5" s="351" t="s">
        <v>540</v>
      </c>
      <c r="E5" s="351"/>
      <c r="F5" s="351"/>
      <c r="G5" s="351"/>
      <c r="H5" s="351" t="s">
        <v>541</v>
      </c>
      <c r="I5" s="351"/>
      <c r="J5" s="351" t="s">
        <v>542</v>
      </c>
      <c r="K5" s="351" t="s">
        <v>543</v>
      </c>
      <c r="L5" s="351"/>
      <c r="M5" s="351"/>
      <c r="N5" s="351"/>
      <c r="O5" s="351" t="s">
        <v>541</v>
      </c>
      <c r="P5" s="351"/>
      <c r="Q5" s="351" t="s">
        <v>544</v>
      </c>
      <c r="R5" s="351" t="s">
        <v>545</v>
      </c>
    </row>
    <row r="6" s="353" customFormat="true" ht="48" hidden="false" customHeight="false" outlineLevel="0" collapsed="false">
      <c r="A6" s="351"/>
      <c r="B6" s="351"/>
      <c r="C6" s="352"/>
      <c r="D6" s="351" t="s">
        <v>546</v>
      </c>
      <c r="E6" s="351" t="s">
        <v>547</v>
      </c>
      <c r="F6" s="351" t="s">
        <v>548</v>
      </c>
      <c r="G6" s="351" t="s">
        <v>549</v>
      </c>
      <c r="H6" s="351" t="s">
        <v>550</v>
      </c>
      <c r="I6" s="351" t="s">
        <v>551</v>
      </c>
      <c r="J6" s="351"/>
      <c r="K6" s="351" t="s">
        <v>546</v>
      </c>
      <c r="L6" s="351" t="s">
        <v>552</v>
      </c>
      <c r="M6" s="351" t="s">
        <v>553</v>
      </c>
      <c r="N6" s="351" t="s">
        <v>554</v>
      </c>
      <c r="O6" s="351" t="s">
        <v>550</v>
      </c>
      <c r="P6" s="351" t="s">
        <v>551</v>
      </c>
      <c r="Q6" s="351"/>
      <c r="R6" s="351"/>
    </row>
    <row r="7" s="353" customFormat="true" ht="12" hidden="false" customHeight="false" outlineLevel="0" collapsed="false">
      <c r="A7" s="354" t="s">
        <v>55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 t="n">
        <v>1052</v>
      </c>
      <c r="E11" s="360" t="n">
        <v>293</v>
      </c>
      <c r="F11" s="360"/>
      <c r="G11" s="361" t="n">
        <f aca="false">D11+E11-F11</f>
        <v>1345</v>
      </c>
      <c r="H11" s="362"/>
      <c r="I11" s="362"/>
      <c r="J11" s="361" t="n">
        <f aca="false">G11+H11-I11</f>
        <v>1345</v>
      </c>
      <c r="K11" s="362" t="n">
        <v>846</v>
      </c>
      <c r="L11" s="362" t="n">
        <v>143</v>
      </c>
      <c r="M11" s="362"/>
      <c r="N11" s="361" t="n">
        <f aca="false">K11+L11-M11</f>
        <v>989</v>
      </c>
      <c r="O11" s="362"/>
      <c r="P11" s="362"/>
      <c r="Q11" s="361" t="n">
        <f aca="false">N11+O11-P11</f>
        <v>989</v>
      </c>
      <c r="R11" s="361" t="n">
        <f aca="false">J11-Q11</f>
        <v>356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12195</v>
      </c>
      <c r="E13" s="360" t="n">
        <v>3734</v>
      </c>
      <c r="F13" s="360" t="n">
        <v>25</v>
      </c>
      <c r="G13" s="361" t="n">
        <f aca="false">D13+E13-F13</f>
        <v>15904</v>
      </c>
      <c r="H13" s="362"/>
      <c r="I13" s="362"/>
      <c r="J13" s="361" t="n">
        <f aca="false">G13+H13-I13</f>
        <v>15904</v>
      </c>
      <c r="K13" s="362" t="n">
        <v>8672</v>
      </c>
      <c r="L13" s="362" t="n">
        <v>1496</v>
      </c>
      <c r="M13" s="362"/>
      <c r="N13" s="361" t="n">
        <f aca="false">K13+L13-M13</f>
        <v>10168</v>
      </c>
      <c r="O13" s="362"/>
      <c r="P13" s="362"/>
      <c r="Q13" s="361" t="n">
        <f aca="false">N13+O13-P13</f>
        <v>10168</v>
      </c>
      <c r="R13" s="361" t="n">
        <f aca="false">J13-Q13</f>
        <v>5736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 t="n">
        <v>1541</v>
      </c>
      <c r="E14" s="360" t="n">
        <v>559</v>
      </c>
      <c r="F14" s="360"/>
      <c r="G14" s="361" t="n">
        <f aca="false">D14+E14-F14</f>
        <v>2100</v>
      </c>
      <c r="H14" s="362"/>
      <c r="I14" s="362"/>
      <c r="J14" s="361" t="n">
        <f aca="false">G14+H14-I14</f>
        <v>2100</v>
      </c>
      <c r="K14" s="362" t="n">
        <v>431</v>
      </c>
      <c r="L14" s="362" t="n">
        <v>249</v>
      </c>
      <c r="M14" s="362"/>
      <c r="N14" s="361" t="n">
        <f aca="false">K14+L14-M14</f>
        <v>680</v>
      </c>
      <c r="O14" s="362"/>
      <c r="P14" s="362"/>
      <c r="Q14" s="361" t="n">
        <f aca="false">N14+O14-P14</f>
        <v>680</v>
      </c>
      <c r="R14" s="361" t="n">
        <f aca="false">J14-Q14</f>
        <v>142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2313</v>
      </c>
      <c r="E16" s="360" t="n">
        <v>628</v>
      </c>
      <c r="F16" s="360" t="n">
        <v>7</v>
      </c>
      <c r="G16" s="361" t="n">
        <f aca="false">D16+E16-F16</f>
        <v>2934</v>
      </c>
      <c r="H16" s="362"/>
      <c r="I16" s="362"/>
      <c r="J16" s="361" t="n">
        <f aca="false">G16+H16-I16</f>
        <v>2934</v>
      </c>
      <c r="K16" s="362" t="n">
        <v>2011</v>
      </c>
      <c r="L16" s="362" t="n">
        <v>312</v>
      </c>
      <c r="M16" s="362"/>
      <c r="N16" s="361" t="n">
        <f aca="false">K16+L16-M16</f>
        <v>2323</v>
      </c>
      <c r="O16" s="362"/>
      <c r="P16" s="362"/>
      <c r="Q16" s="361" t="n">
        <f aca="false">N16+O16-P16</f>
        <v>2323</v>
      </c>
      <c r="R16" s="361" t="n">
        <f aca="false">J16-Q16</f>
        <v>611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17101</v>
      </c>
      <c r="E17" s="374" t="n">
        <f aca="false">SUM(E9:E16)</f>
        <v>5214</v>
      </c>
      <c r="F17" s="374" t="n">
        <f aca="false">SUM(F9:F16)</f>
        <v>32</v>
      </c>
      <c r="G17" s="361" t="n">
        <f aca="false">D17+E17-F17</f>
        <v>22283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2283</v>
      </c>
      <c r="K17" s="375" t="n">
        <f aca="false">SUM(K9:K16)</f>
        <v>11960</v>
      </c>
      <c r="L17" s="375" t="n">
        <f aca="false">SUM(L9:L16)</f>
        <v>2200</v>
      </c>
      <c r="M17" s="375" t="n">
        <f aca="false">SUM(M9:M16)</f>
        <v>0</v>
      </c>
      <c r="N17" s="361" t="n">
        <f aca="false">K17+L17-M17</f>
        <v>1416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4160</v>
      </c>
      <c r="R17" s="361" t="n">
        <f aca="false">J17-Q17</f>
        <v>8123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0</v>
      </c>
      <c r="B20" s="355" t="s">
        <v>59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 t="n">
        <v>1383</v>
      </c>
      <c r="E22" s="360" t="n">
        <v>347</v>
      </c>
      <c r="F22" s="360"/>
      <c r="G22" s="361" t="n">
        <f aca="false">D22+E22-F22</f>
        <v>1730</v>
      </c>
      <c r="H22" s="362"/>
      <c r="I22" s="362"/>
      <c r="J22" s="361" t="n">
        <f aca="false">G22+H22-I22</f>
        <v>1730</v>
      </c>
      <c r="K22" s="362" t="n">
        <v>1044</v>
      </c>
      <c r="L22" s="362" t="n">
        <v>308</v>
      </c>
      <c r="M22" s="362"/>
      <c r="N22" s="361" t="n">
        <f aca="false">K22+L22-M22</f>
        <v>1352</v>
      </c>
      <c r="O22" s="362"/>
      <c r="P22" s="362"/>
      <c r="Q22" s="361" t="n">
        <f aca="false">N22+O22-P22</f>
        <v>1352</v>
      </c>
      <c r="R22" s="361" t="n">
        <f aca="false">J22-Q22</f>
        <v>378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4" t="s">
        <v>580</v>
      </c>
      <c r="C24" s="359" t="s">
        <v>598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5" t="s">
        <v>600</v>
      </c>
      <c r="D25" s="386" t="n">
        <f aca="false">SUM(D21:D24)</f>
        <v>1383</v>
      </c>
      <c r="E25" s="386" t="n">
        <f aca="false">SUM(E21:E24)</f>
        <v>347</v>
      </c>
      <c r="F25" s="386" t="n">
        <f aca="false">SUM(F21:F24)</f>
        <v>0</v>
      </c>
      <c r="G25" s="387" t="n">
        <f aca="false">D25+E25-F25</f>
        <v>173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730</v>
      </c>
      <c r="K25" s="388" t="n">
        <f aca="false">SUM(K21:K24)</f>
        <v>1044</v>
      </c>
      <c r="L25" s="388" t="n">
        <f aca="false">SUM(L21:L24)</f>
        <v>308</v>
      </c>
      <c r="M25" s="388" t="n">
        <f aca="false">SUM(M21:M24)</f>
        <v>0</v>
      </c>
      <c r="N25" s="387" t="n">
        <f aca="false">K25+L25-M25</f>
        <v>1352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352</v>
      </c>
      <c r="R25" s="387" t="n">
        <f aca="false">J25-Q25</f>
        <v>378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1</v>
      </c>
      <c r="B26" s="389" t="s">
        <v>60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8</v>
      </c>
      <c r="B27" s="395" t="s">
        <v>603</v>
      </c>
      <c r="C27" s="396" t="s">
        <v>604</v>
      </c>
      <c r="D27" s="397" t="n">
        <f aca="false">SUM(D28:D31)</f>
        <v>982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982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982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982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 t="n">
        <v>982</v>
      </c>
      <c r="E28" s="360"/>
      <c r="F28" s="360"/>
      <c r="G28" s="361" t="n">
        <f aca="false">D28+E28-F28</f>
        <v>982</v>
      </c>
      <c r="H28" s="362"/>
      <c r="I28" s="362"/>
      <c r="J28" s="361" t="n">
        <f aca="false">G28+H28-I28</f>
        <v>982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982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5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365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982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982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982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982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2" t="s">
        <v>625</v>
      </c>
      <c r="D40" s="405" t="n">
        <f aca="false">D17+D18+D19+D25+D38+D39</f>
        <v>19466</v>
      </c>
      <c r="E40" s="405" t="n">
        <f aca="false">E17+E18+E19+E25+E38+E39</f>
        <v>5561</v>
      </c>
      <c r="F40" s="405" t="n">
        <f aca="false">F17+F18+F19+F25+F38+F39</f>
        <v>32</v>
      </c>
      <c r="G40" s="405" t="n">
        <f aca="false">G17+G18+G19+G25+G38+G39</f>
        <v>24995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24995</v>
      </c>
      <c r="K40" s="405" t="n">
        <f aca="false">K17+K18+K19+K25+K38+K39</f>
        <v>13004</v>
      </c>
      <c r="L40" s="405" t="n">
        <f aca="false">L17+L18+L19+L25+L38+L39</f>
        <v>2508</v>
      </c>
      <c r="M40" s="405" t="n">
        <f aca="false">M17+M18+M19+M25+M38+M39</f>
        <v>0</v>
      </c>
      <c r="N40" s="405" t="n">
        <f aca="false">N17+N18+N19+N25+N38+N39</f>
        <v>15512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5512</v>
      </c>
      <c r="R40" s="405" t="n">
        <f aca="false">R17+R18+R19+R25+R38+R39</f>
        <v>9483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8" t="s">
        <v>628</v>
      </c>
      <c r="I44" s="338"/>
      <c r="J44" s="338"/>
      <c r="K44" s="413"/>
      <c r="L44" s="413"/>
      <c r="M44" s="413"/>
      <c r="N44" s="413"/>
      <c r="O44" s="414" t="s">
        <v>392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102" activeCellId="0" sqref="C102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4</v>
      </c>
      <c r="B3" s="425" t="str">
        <f aca="false">'справка №1-БАЛАНС'!E3</f>
        <v>Спиди АД</v>
      </c>
      <c r="C3" s="425"/>
      <c r="D3" s="138" t="s">
        <v>3</v>
      </c>
      <c r="E3" s="363" t="n">
        <f aca="false">'справка №1-БАЛАНС'!H3</f>
        <v>13137178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01.01.2012-31.12.2012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3" customFormat="true" ht="12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 t="n">
        <v>135</v>
      </c>
      <c r="D21" s="446" t="n">
        <v>135</v>
      </c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5157</v>
      </c>
      <c r="D24" s="453" t="n">
        <f aca="false">SUM(D25:D27)</f>
        <v>5157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 t="n">
        <v>3251</v>
      </c>
      <c r="D25" s="446" t="n">
        <v>3251</v>
      </c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 t="n">
        <v>1906</v>
      </c>
      <c r="D26" s="446" t="n">
        <v>1906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6447</v>
      </c>
      <c r="D28" s="446" t="n">
        <v>6447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 t="n">
        <v>356</v>
      </c>
      <c r="D29" s="446" t="n">
        <v>356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36</v>
      </c>
      <c r="D38" s="457" t="n">
        <f aca="false">SUM(D39:D42)</f>
        <v>36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 t="n">
        <v>36</v>
      </c>
      <c r="D42" s="446" t="n">
        <v>36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1+C30+C32+C33+C38</f>
        <v>11996</v>
      </c>
      <c r="D43" s="450" t="n">
        <f aca="false">D24+D28+D29+D31+D30+D32+D33+D38</f>
        <v>11996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9" t="n">
        <f aca="false">C43+C21+C19+C9</f>
        <v>12131</v>
      </c>
      <c r="D44" s="459" t="n">
        <f aca="false">D43+D21+D19+D9</f>
        <v>12131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2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5</v>
      </c>
      <c r="B48" s="437" t="s">
        <v>12</v>
      </c>
      <c r="C48" s="465" t="s">
        <v>703</v>
      </c>
      <c r="D48" s="439" t="s">
        <v>704</v>
      </c>
      <c r="E48" s="439"/>
      <c r="F48" s="439" t="s">
        <v>705</v>
      </c>
    </row>
    <row r="49" s="353" customFormat="true" ht="12" hidden="false" customHeight="false" outlineLevel="0" collapsed="false">
      <c r="A49" s="436"/>
      <c r="B49" s="442"/>
      <c r="C49" s="465"/>
      <c r="D49" s="443" t="s">
        <v>634</v>
      </c>
      <c r="E49" s="443" t="s">
        <v>635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6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7</v>
      </c>
      <c r="B52" s="452" t="s">
        <v>708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18</v>
      </c>
      <c r="B58" s="452" t="s">
        <v>719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0</v>
      </c>
      <c r="B59" s="452" t="s">
        <v>721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18</v>
      </c>
      <c r="B60" s="452" t="s">
        <v>722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 t="n">
        <v>3439</v>
      </c>
      <c r="D64" s="446"/>
      <c r="E64" s="453" t="n">
        <f aca="false">C64-D64</f>
        <v>3439</v>
      </c>
      <c r="F64" s="470"/>
    </row>
    <row r="65" customFormat="false" ht="12" hidden="false" customHeight="false" outlineLevel="0" collapsed="false">
      <c r="A65" s="451" t="s">
        <v>729</v>
      </c>
      <c r="B65" s="452" t="s">
        <v>730</v>
      </c>
      <c r="C65" s="469" t="n">
        <v>3439</v>
      </c>
      <c r="D65" s="469"/>
      <c r="E65" s="453" t="n">
        <f aca="false">C65-D65</f>
        <v>3439</v>
      </c>
      <c r="F65" s="471"/>
    </row>
    <row r="66" customFormat="false" ht="12" hidden="false" customHeight="false" outlineLevel="0" collapsed="false">
      <c r="A66" s="454" t="s">
        <v>731</v>
      </c>
      <c r="B66" s="445" t="s">
        <v>732</v>
      </c>
      <c r="C66" s="459" t="n">
        <f aca="false">C52+C56+C61+C62+C63+C64</f>
        <v>3439</v>
      </c>
      <c r="D66" s="459" t="n">
        <f aca="false">D52+D56+D61+D62+D63+D64</f>
        <v>0</v>
      </c>
      <c r="E66" s="453" t="n">
        <f aca="false">C66-D66</f>
        <v>3439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4</v>
      </c>
      <c r="B68" s="473" t="s">
        <v>735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7</v>
      </c>
      <c r="B71" s="452" t="s">
        <v>737</v>
      </c>
      <c r="C71" s="457" t="n">
        <f aca="false">SUM(C72:C74)</f>
        <v>3969</v>
      </c>
      <c r="D71" s="457" t="n">
        <f aca="false">SUM(D72:D74)</f>
        <v>3969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 t="n">
        <v>161</v>
      </c>
      <c r="D73" s="446" t="n">
        <v>161</v>
      </c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 t="n">
        <v>3808</v>
      </c>
      <c r="D74" s="446" t="n">
        <v>3808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4</v>
      </c>
      <c r="B75" s="452" t="s">
        <v>744</v>
      </c>
      <c r="C75" s="459" t="n">
        <f aca="false">C76+C78</f>
        <v>2399</v>
      </c>
      <c r="D75" s="459" t="n">
        <f aca="false">D76+D78</f>
        <v>2399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 t="n">
        <v>494</v>
      </c>
      <c r="D76" s="446" t="n">
        <v>494</v>
      </c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 t="n">
        <v>1905</v>
      </c>
      <c r="D78" s="446" t="n">
        <v>1905</v>
      </c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2</v>
      </c>
      <c r="B80" s="452" t="s">
        <v>753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90)+C94</f>
        <v>3356</v>
      </c>
      <c r="D85" s="450" t="n">
        <f aca="false">SUM(D86:D90)+D94</f>
        <v>3356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2068</v>
      </c>
      <c r="D87" s="446" t="n">
        <v>2068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 t="n">
        <v>224</v>
      </c>
      <c r="D88" s="446" t="n">
        <v>224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587</v>
      </c>
      <c r="D89" s="446" t="n">
        <v>587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9" t="n">
        <f aca="false">SUM(C91:C93)</f>
        <v>303</v>
      </c>
      <c r="D90" s="459" t="n">
        <f aca="false">SUM(D91:D93)</f>
        <v>303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 t="n">
        <v>162</v>
      </c>
      <c r="D91" s="446" t="n">
        <v>162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 t="n">
        <v>106</v>
      </c>
      <c r="D92" s="446" t="n">
        <v>106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 t="n">
        <v>35</v>
      </c>
      <c r="D93" s="446" t="n">
        <v>35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 t="n">
        <v>174</v>
      </c>
      <c r="D94" s="446" t="n">
        <v>174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 t="n">
        <v>3917</v>
      </c>
      <c r="D95" s="446" t="n">
        <v>3917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2</v>
      </c>
      <c r="B96" s="473" t="s">
        <v>783</v>
      </c>
      <c r="C96" s="450" t="n">
        <f aca="false">C85+C80+C75+C71+C95</f>
        <v>13641</v>
      </c>
      <c r="D96" s="450" t="n">
        <f aca="false">D85+D80+D75+D71+D95</f>
        <v>13641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96+C68+C66</f>
        <v>17080</v>
      </c>
      <c r="D97" s="450" t="n">
        <f aca="false">D96+D68+D66</f>
        <v>13641</v>
      </c>
      <c r="E97" s="450" t="n">
        <f aca="false">E96+E68+E66</f>
        <v>3439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6</v>
      </c>
      <c r="B99" s="417"/>
      <c r="C99" s="475"/>
      <c r="D99" s="475"/>
      <c r="E99" s="475"/>
      <c r="F99" s="477" t="s">
        <v>53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1</v>
      </c>
      <c r="B109" s="485"/>
      <c r="C109" s="485" t="s">
        <v>391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2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4</v>
      </c>
      <c r="B4" s="497" t="str">
        <f aca="false">'справка №1-БАЛАНС'!E3</f>
        <v>Спид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31371780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01.01.2012-31.12.2012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4</v>
      </c>
    </row>
    <row r="7" s="505" customFormat="true" ht="12" hidden="false" customHeight="true" outlineLevel="0" collapsed="false">
      <c r="A7" s="502" t="s">
        <v>475</v>
      </c>
      <c r="B7" s="503"/>
      <c r="C7" s="504" t="s">
        <v>805</v>
      </c>
      <c r="D7" s="504"/>
      <c r="E7" s="504"/>
      <c r="F7" s="504" t="s">
        <v>80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7</v>
      </c>
      <c r="D8" s="507" t="s">
        <v>808</v>
      </c>
      <c r="E8" s="507" t="s">
        <v>809</v>
      </c>
      <c r="F8" s="508" t="s">
        <v>810</v>
      </c>
      <c r="G8" s="509" t="s">
        <v>811</v>
      </c>
      <c r="H8" s="509"/>
      <c r="I8" s="509" t="s">
        <v>81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0</v>
      </c>
      <c r="H9" s="504" t="s">
        <v>55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4</v>
      </c>
      <c r="B12" s="519" t="s">
        <v>81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6</v>
      </c>
      <c r="B13" s="519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4</v>
      </c>
      <c r="B14" s="519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9</v>
      </c>
      <c r="B15" s="519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2</v>
      </c>
      <c r="B17" s="525" t="s">
        <v>82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4</v>
      </c>
      <c r="B19" s="519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5</v>
      </c>
      <c r="B20" s="519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7</v>
      </c>
      <c r="B21" s="519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9</v>
      </c>
      <c r="B22" s="519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1</v>
      </c>
      <c r="B23" s="519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3</v>
      </c>
      <c r="B24" s="519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7</v>
      </c>
      <c r="B26" s="525" t="s">
        <v>838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1</v>
      </c>
      <c r="B30" s="537"/>
      <c r="C30" s="537"/>
      <c r="D30" s="538" t="s">
        <v>840</v>
      </c>
      <c r="E30" s="539"/>
      <c r="F30" s="539"/>
      <c r="G30" s="539"/>
      <c r="H30" s="540" t="s">
        <v>39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справка №1-БАЛАНС'!E3</f>
        <v>Спиди АД</v>
      </c>
      <c r="C5" s="549"/>
      <c r="D5" s="549"/>
      <c r="E5" s="550" t="s">
        <v>3</v>
      </c>
      <c r="F5" s="551" t="n">
        <f aca="false">'справка №1-БАЛАНС'!H3</f>
        <v>131371780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01.01.2012-31.12.2012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1"/>
      <c r="C12" s="572" t="n">
        <v>982200</v>
      </c>
      <c r="D12" s="572" t="n">
        <v>100</v>
      </c>
      <c r="E12" s="572"/>
      <c r="F12" s="573" t="n">
        <f aca="false">C12-E12</f>
        <v>982200</v>
      </c>
    </row>
    <row r="13" customFormat="false" ht="12.75" hidden="false" customHeight="false" outlineLevel="0" collapsed="false">
      <c r="A13" s="570" t="s">
        <v>852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4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67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2</v>
      </c>
      <c r="B27" s="575" t="s">
        <v>853</v>
      </c>
      <c r="C27" s="569" t="n">
        <f aca="false">SUM(C12:C26)</f>
        <v>982200</v>
      </c>
      <c r="D27" s="569"/>
      <c r="E27" s="569" t="n">
        <f aca="false">SUM(E12:E26)</f>
        <v>0</v>
      </c>
      <c r="F27" s="576" t="n">
        <f aca="false">SUM(F12:F26)</f>
        <v>98220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58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1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4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7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7</v>
      </c>
      <c r="B44" s="575" t="s">
        <v>855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6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58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1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4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7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7</v>
      </c>
      <c r="B61" s="575" t="s">
        <v>858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59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58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1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4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7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599</v>
      </c>
      <c r="B78" s="575" t="s">
        <v>860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1</v>
      </c>
      <c r="B79" s="575" t="s">
        <v>862</v>
      </c>
      <c r="C79" s="569" t="n">
        <f aca="false">C78+C61+C44+C27</f>
        <v>982200</v>
      </c>
      <c r="D79" s="569"/>
      <c r="E79" s="569" t="n">
        <f aca="false">E78+E61+E44+E27</f>
        <v>0</v>
      </c>
      <c r="F79" s="576" t="n">
        <f aca="false">F78+F61+F44+F27</f>
        <v>98220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3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4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2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4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7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2</v>
      </c>
      <c r="B97" s="575" t="s">
        <v>865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4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58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1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4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7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7</v>
      </c>
      <c r="B114" s="575" t="s">
        <v>866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6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58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1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4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7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7</v>
      </c>
      <c r="B131" s="575" t="s">
        <v>867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59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58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1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4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7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599</v>
      </c>
      <c r="B148" s="575" t="s">
        <v>868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9</v>
      </c>
      <c r="B149" s="575" t="s">
        <v>870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1</v>
      </c>
      <c r="B151" s="584"/>
      <c r="C151" s="585" t="s">
        <v>872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3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Kris</cp:lastModifiedBy>
  <cp:lastPrinted>2013-04-01T08:57:27Z</cp:lastPrinted>
  <dcterms:modified xsi:type="dcterms:W3CDTF">2013-04-01T15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7899347</vt:r8>
  </property>
  <property fmtid="{D5CDD505-2E9C-101B-9397-08002B2CF9AE}" pid="3" name="_AuthorEmail">
    <vt:lpwstr>k.tahchiev@speedy.bg</vt:lpwstr>
  </property>
  <property fmtid="{D5CDD505-2E9C-101B-9397-08002B2CF9AE}" pid="4" name="_AuthorEmailDisplayName">
    <vt:lpwstr>Красимир Тахчиев</vt:lpwstr>
  </property>
  <property fmtid="{D5CDD505-2E9C-101B-9397-08002B2CF9AE}" pid="5" name="_EmailSubject">
    <vt:lpwstr>за качване на сайта</vt:lpwstr>
  </property>
  <property fmtid="{D5CDD505-2E9C-101B-9397-08002B2CF9AE}" pid="6" name="_NewReviewCycle">
    <vt:lpwstr/>
  </property>
</Properties>
</file>