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88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</v>
      </c>
      <c r="D13" s="72" t="n">
        <v>5</v>
      </c>
      <c r="E13" s="69" t="s">
        <v>57</v>
      </c>
      <c r="F13" s="73" t="s">
        <v>58</v>
      </c>
      <c r="G13" s="71" t="n">
        <v>5336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825</v>
      </c>
      <c r="D14" s="72" t="n">
        <v>125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351</v>
      </c>
      <c r="D16" s="72" t="n">
        <v>18691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673</v>
      </c>
      <c r="D19" s="72" t="n">
        <v>668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3854</v>
      </c>
      <c r="D20" s="86" t="n">
        <f aca="false">SUM(D12:D19)</f>
        <v>26627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4</v>
      </c>
      <c r="H22" s="92" t="n">
        <f aca="false">SUM(H23:H25)</f>
        <v>43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45</v>
      </c>
      <c r="H23" s="72" t="n">
        <v>54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408</v>
      </c>
      <c r="D25" s="72" t="n">
        <v>2946</v>
      </c>
      <c r="E25" s="69" t="s">
        <v>103</v>
      </c>
      <c r="F25" s="73" t="s">
        <v>104</v>
      </c>
      <c r="G25" s="71" t="n">
        <v>-11</v>
      </c>
      <c r="H25" s="72" t="n">
        <v>-11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099</v>
      </c>
      <c r="H26" s="86" t="n">
        <f aca="false">H20+H21+H22</f>
        <v>1999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7720</v>
      </c>
      <c r="D27" s="72" t="n">
        <v>813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0128</v>
      </c>
      <c r="D28" s="86" t="n">
        <f aca="false">SUM(D24:D27)</f>
        <v>11076</v>
      </c>
      <c r="E28" s="94" t="s">
        <v>114</v>
      </c>
      <c r="F28" s="73" t="s">
        <v>115</v>
      </c>
      <c r="G28" s="64" t="n">
        <f aca="false">SUM(G29:G31)</f>
        <v>12739</v>
      </c>
      <c r="H28" s="65" t="n">
        <f aca="false">SUM(H29:H31)</f>
        <v>94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739</v>
      </c>
      <c r="H29" s="72" t="n">
        <v>94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0360</v>
      </c>
      <c r="D31" s="72" t="n">
        <v>10360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873</v>
      </c>
      <c r="H32" s="72" t="n">
        <v>927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10360</v>
      </c>
      <c r="D33" s="86" t="n">
        <f aca="false">D31+D32</f>
        <v>1036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612</v>
      </c>
      <c r="H34" s="86" t="n">
        <f aca="false">H28+H32+H33</f>
        <v>187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047</v>
      </c>
      <c r="H37" s="103" t="n">
        <f aca="false">H26+H18+H34</f>
        <v>4410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7537</v>
      </c>
      <c r="H45" s="72" t="n">
        <v>1308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537</v>
      </c>
      <c r="H50" s="65" t="n">
        <f aca="false">SUM(H44:H49)</f>
        <v>1308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2</v>
      </c>
      <c r="D55" s="121" t="n">
        <v>192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4534</v>
      </c>
      <c r="D56" s="125" t="n">
        <f aca="false">D20+D21+D22+D28+D33+D46+D52+D54+D55</f>
        <v>48255</v>
      </c>
      <c r="E56" s="62" t="s">
        <v>204</v>
      </c>
      <c r="F56" s="96" t="s">
        <v>205</v>
      </c>
      <c r="G56" s="102" t="n">
        <f aca="false">G50+G52+G53+G54+G55</f>
        <v>17537</v>
      </c>
      <c r="H56" s="103" t="n">
        <f aca="false">H50+H52+H53+H54+H55</f>
        <v>1308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87</v>
      </c>
      <c r="D59" s="72" t="n">
        <v>568</v>
      </c>
      <c r="E59" s="90" t="s">
        <v>211</v>
      </c>
      <c r="F59" s="128" t="s">
        <v>212</v>
      </c>
      <c r="G59" s="71" t="n">
        <v>7578</v>
      </c>
      <c r="H59" s="72" t="n">
        <v>819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5883</v>
      </c>
      <c r="H61" s="65" t="n">
        <f aca="false">SUM(H62:H68)</f>
        <v>127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999</v>
      </c>
      <c r="H62" s="72" t="n">
        <v>58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394</v>
      </c>
      <c r="H64" s="72" t="n">
        <v>848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87</v>
      </c>
      <c r="D65" s="86" t="n">
        <f aca="false">SUM(D59:D64)</f>
        <v>568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477</v>
      </c>
      <c r="H66" s="72" t="n">
        <v>222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91</v>
      </c>
      <c r="H67" s="72" t="n">
        <v>86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59</v>
      </c>
      <c r="D68" s="72" t="n">
        <v>791</v>
      </c>
      <c r="E68" s="69" t="s">
        <v>243</v>
      </c>
      <c r="F68" s="73" t="s">
        <v>244</v>
      </c>
      <c r="G68" s="71" t="n">
        <v>1122</v>
      </c>
      <c r="H68" s="72" t="n">
        <v>58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7977</v>
      </c>
      <c r="D69" s="72" t="n">
        <v>19477</v>
      </c>
      <c r="E69" s="90" t="s">
        <v>109</v>
      </c>
      <c r="F69" s="73" t="s">
        <v>247</v>
      </c>
      <c r="G69" s="71" t="n">
        <v>5709</v>
      </c>
      <c r="H69" s="72" t="n">
        <v>440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16</v>
      </c>
      <c r="D70" s="72" t="n">
        <v>3696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9170</v>
      </c>
      <c r="H71" s="86" t="n">
        <f aca="false">H59+H60+H61+H69+H70</f>
        <v>2535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94</v>
      </c>
      <c r="D73" s="72" t="n">
        <v>70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22</v>
      </c>
      <c r="D75" s="72" t="n">
        <v>50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968</v>
      </c>
      <c r="D76" s="86" t="n">
        <f aca="false">SUM(D68:D75)</f>
        <v>251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634</v>
      </c>
      <c r="H77" s="121" t="n">
        <v>1293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9804</v>
      </c>
      <c r="H79" s="103" t="n">
        <f aca="false">H71+H73+H75+H77</f>
        <v>2664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690</v>
      </c>
      <c r="D88" s="72" t="n">
        <v>31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915</v>
      </c>
      <c r="D89" s="72" t="n">
        <v>59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605</v>
      </c>
      <c r="D92" s="86" t="n">
        <f aca="false">SUM(D88:D91)</f>
        <v>90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94</v>
      </c>
      <c r="D93" s="121" t="n">
        <v>74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854</v>
      </c>
      <c r="D94" s="125" t="n">
        <f aca="false">D65+D76+D85+D92+D93</f>
        <v>35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388</v>
      </c>
      <c r="D95" s="150" t="n">
        <f aca="false">D94+D56</f>
        <v>83832</v>
      </c>
      <c r="E95" s="151" t="s">
        <v>302</v>
      </c>
      <c r="F95" s="152" t="s">
        <v>303</v>
      </c>
      <c r="G95" s="149" t="n">
        <f aca="false">G37+G40+G56+G79</f>
        <v>89388</v>
      </c>
      <c r="H95" s="150" t="n">
        <f aca="false">H37+H40+H56+H79</f>
        <v>838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038</v>
      </c>
      <c r="D12" s="202" t="n">
        <v>5031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2207</v>
      </c>
      <c r="D13" s="202" t="n">
        <v>4921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561</v>
      </c>
      <c r="D14" s="202" t="n">
        <v>6844</v>
      </c>
      <c r="E14" s="204" t="s">
        <v>323</v>
      </c>
      <c r="F14" s="203" t="s">
        <v>324</v>
      </c>
      <c r="G14" s="201" t="n">
        <v>97777</v>
      </c>
      <c r="H14" s="202" t="n">
        <v>8394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266</v>
      </c>
      <c r="D15" s="202" t="n">
        <v>12679</v>
      </c>
      <c r="E15" s="204" t="s">
        <v>109</v>
      </c>
      <c r="F15" s="203" t="s">
        <v>327</v>
      </c>
      <c r="G15" s="201" t="n">
        <v>5610</v>
      </c>
      <c r="H15" s="202" t="n">
        <v>440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899</v>
      </c>
      <c r="D16" s="202" t="n">
        <v>3583</v>
      </c>
      <c r="E16" s="205" t="s">
        <v>82</v>
      </c>
      <c r="F16" s="206" t="s">
        <v>330</v>
      </c>
      <c r="G16" s="207" t="n">
        <f aca="false">SUM(G12:G15)</f>
        <v>103387</v>
      </c>
      <c r="H16" s="208" t="n">
        <f aca="false">SUM(H12:H15)</f>
        <v>8834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661</v>
      </c>
      <c r="D17" s="202" t="n">
        <v>11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660</v>
      </c>
      <c r="H18" s="212" t="n">
        <v>458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846</v>
      </c>
      <c r="D19" s="202" t="n">
        <v>953</v>
      </c>
      <c r="E19" s="199" t="s">
        <v>339</v>
      </c>
      <c r="F19" s="209" t="s">
        <v>340</v>
      </c>
      <c r="G19" s="201" t="n">
        <v>660</v>
      </c>
      <c r="H19" s="202" t="n">
        <v>458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8478</v>
      </c>
      <c r="D22" s="208" t="n">
        <f aca="false">SUM(D12:D18)+D19</f>
        <v>79416</v>
      </c>
      <c r="E22" s="199" t="s">
        <v>347</v>
      </c>
      <c r="F22" s="209" t="s">
        <v>348</v>
      </c>
      <c r="G22" s="201" t="n">
        <v>78</v>
      </c>
      <c r="H22" s="202" t="n">
        <v>2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91</v>
      </c>
      <c r="D25" s="202" t="n">
        <v>690</v>
      </c>
      <c r="E25" s="199" t="s">
        <v>356</v>
      </c>
      <c r="F25" s="209" t="s">
        <v>357</v>
      </c>
      <c r="G25" s="201" t="n">
        <v>226</v>
      </c>
      <c r="H25" s="202" t="n">
        <v>23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35</v>
      </c>
      <c r="D27" s="202" t="n">
        <v>264</v>
      </c>
      <c r="E27" s="205" t="s">
        <v>134</v>
      </c>
      <c r="F27" s="210" t="s">
        <v>364</v>
      </c>
      <c r="G27" s="207" t="n">
        <f aca="false">SUM(G22:G26)</f>
        <v>304</v>
      </c>
      <c r="H27" s="208" t="n">
        <f aca="false">SUM(H22:H26)</f>
        <v>44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33</v>
      </c>
      <c r="D28" s="202" t="n">
        <v>28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359</v>
      </c>
      <c r="D29" s="208" t="n">
        <f aca="false">SUM(D25:D28)</f>
        <v>12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9837</v>
      </c>
      <c r="D31" s="224" t="n">
        <f aca="false">D29+D22</f>
        <v>80656</v>
      </c>
      <c r="E31" s="185" t="s">
        <v>369</v>
      </c>
      <c r="F31" s="225" t="s">
        <v>370</v>
      </c>
      <c r="G31" s="187" t="n">
        <f aca="false">G16+G18+G27</f>
        <v>104351</v>
      </c>
      <c r="H31" s="188" t="n">
        <f aca="false">H16+H18+H27</f>
        <v>892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514</v>
      </c>
      <c r="D33" s="231" t="n">
        <f aca="false">IF((H31-D31)&gt;0,H31-D31,0)</f>
        <v>859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9837</v>
      </c>
      <c r="D36" s="235" t="n">
        <f aca="false">D31-D34+D35</f>
        <v>80656</v>
      </c>
      <c r="E36" s="236" t="s">
        <v>385</v>
      </c>
      <c r="F36" s="216" t="s">
        <v>386</v>
      </c>
      <c r="G36" s="217" t="n">
        <f aca="false">G35-G34+G31</f>
        <v>104351</v>
      </c>
      <c r="H36" s="218" t="n">
        <f aca="false">H35-H34+H31</f>
        <v>8924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514</v>
      </c>
      <c r="D37" s="224" t="n">
        <f aca="false">IF((H36-D36)&gt;0,H36-D36,0)</f>
        <v>859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41</v>
      </c>
      <c r="D38" s="208" t="n">
        <f aca="false">D39+D40+D41</f>
        <v>12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641</v>
      </c>
      <c r="D39" s="202" t="n">
        <v>123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873</v>
      </c>
      <c r="D42" s="231" t="n">
        <f aca="false">+IF((H36-D36-D38)&gt;0,H36-D36-D38,0)</f>
        <v>736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873</v>
      </c>
      <c r="D44" s="218" t="n">
        <f aca="false">IF(H42=0,IF(D42-D43&gt;0,D42-D43+H43,0),IF(H42-H43&lt;0,H43-H42+D42,0))</f>
        <v>736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4351</v>
      </c>
      <c r="D45" s="247" t="n">
        <f aca="false">D36+D38+D42</f>
        <v>89247</v>
      </c>
      <c r="E45" s="244" t="s">
        <v>412</v>
      </c>
      <c r="F45" s="248" t="s">
        <v>413</v>
      </c>
      <c r="G45" s="246" t="n">
        <f aca="false">G42+G36</f>
        <v>104351</v>
      </c>
      <c r="H45" s="247" t="n">
        <f aca="false">H42+H36</f>
        <v>892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3191</v>
      </c>
      <c r="D11" s="72" t="n">
        <v>10260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1324</v>
      </c>
      <c r="D12" s="72" t="n">
        <v>-74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9491</v>
      </c>
      <c r="D14" s="72" t="n">
        <v>-157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118</v>
      </c>
      <c r="D15" s="72" t="n">
        <v>-736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694</v>
      </c>
      <c r="D16" s="72" t="n">
        <v>-10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2</v>
      </c>
      <c r="D19" s="72" t="n">
        <v>-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5542</v>
      </c>
      <c r="D21" s="287" t="n">
        <f aca="false">SUM(D11:D20)</f>
        <v>43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550</v>
      </c>
      <c r="D23" s="72" t="n">
        <v>-347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043</v>
      </c>
      <c r="D24" s="72" t="n">
        <v>209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112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507</v>
      </c>
      <c r="D33" s="287" t="n">
        <f aca="false">SUM(D23:D32)</f>
        <v>-2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6161</v>
      </c>
      <c r="D37" s="72" t="n">
        <v>254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190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3876</v>
      </c>
      <c r="D39" s="72" t="n">
        <v>-285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85</v>
      </c>
      <c r="D40" s="72" t="n">
        <v>-118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19</v>
      </c>
      <c r="D41" s="72" t="n">
        <v>-5594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558</v>
      </c>
      <c r="D42" s="72" t="n">
        <v>166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577</v>
      </c>
      <c r="D43" s="296" t="n">
        <f aca="false">SUM(D35:D42)</f>
        <v>-73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458</v>
      </c>
      <c r="D44" s="300" t="n">
        <f aca="false">D43+D33+D21</f>
        <v>-32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147</v>
      </c>
      <c r="D45" s="304" t="n">
        <v>110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2605</v>
      </c>
      <c r="D46" s="308" t="n">
        <f aca="false">D45+D44</f>
        <v>78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45</v>
      </c>
      <c r="G13" s="354" t="n">
        <f aca="false">'1-Баланс'!H24</f>
        <v>0</v>
      </c>
      <c r="H13" s="241" t="n">
        <v>-115</v>
      </c>
      <c r="I13" s="354" t="n">
        <f aca="false">'1-Баланс'!H29+'1-Баланс'!H32</f>
        <v>18769</v>
      </c>
      <c r="J13" s="354" t="n">
        <f aca="false">'1-Баланс'!H30+'1-Баланс'!H33</f>
        <v>0</v>
      </c>
      <c r="K13" s="241"/>
      <c r="L13" s="354" t="n">
        <f aca="false">SUM(C13:K13)</f>
        <v>44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45</v>
      </c>
      <c r="G17" s="363" t="n">
        <f aca="false">G13+G14</f>
        <v>0</v>
      </c>
      <c r="H17" s="363" t="n">
        <f aca="false">H13+H14</f>
        <v>-115</v>
      </c>
      <c r="I17" s="363" t="n">
        <f aca="false">I13+I14</f>
        <v>1876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873</v>
      </c>
      <c r="J18" s="354" t="n">
        <f aca="false">+'1-Баланс'!G33</f>
        <v>0</v>
      </c>
      <c r="K18" s="241"/>
      <c r="L18" s="354" t="n">
        <f aca="false">SUM(C18:K18)</f>
        <v>387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3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30</v>
      </c>
      <c r="J20" s="201"/>
      <c r="K20" s="201"/>
      <c r="L20" s="354" t="n">
        <f aca="false">SUM(C20:K20)</f>
        <v>-603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104</v>
      </c>
      <c r="I30" s="201"/>
      <c r="J30" s="201"/>
      <c r="K30" s="201"/>
      <c r="L30" s="354" t="n">
        <f aca="false">SUM(C30:K30)</f>
        <v>104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45</v>
      </c>
      <c r="G31" s="363" t="n">
        <f aca="false">G19+G22+G23+G26+G30+G29+G17+G18</f>
        <v>0</v>
      </c>
      <c r="H31" s="363" t="n">
        <f aca="false">H19+H22+H23+H26+H30+H29+H17+H18</f>
        <v>-11</v>
      </c>
      <c r="I31" s="363" t="n">
        <f aca="false">I19+I22+I23+I26+I30+I29+I17+I18</f>
        <v>1661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0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45</v>
      </c>
      <c r="G34" s="375" t="n">
        <f aca="false">G31+G32+G33</f>
        <v>0</v>
      </c>
      <c r="H34" s="375" t="n">
        <f aca="false">H31+H32+H33</f>
        <v>-11</v>
      </c>
      <c r="I34" s="375" t="n">
        <f aca="false">I31+I32+I33</f>
        <v>1661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0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0.09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89388</v>
      </c>
      <c r="D6" s="394" t="n">
        <f aca="false">C6-E6</f>
        <v>0</v>
      </c>
      <c r="E6" s="393" t="n">
        <f aca="false">'1-Баланс'!G95</f>
        <v>89388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42047</v>
      </c>
      <c r="D7" s="394" t="n">
        <f aca="false">C7-E7</f>
        <v>36711</v>
      </c>
      <c r="E7" s="393" t="n">
        <f aca="false">'1-Баланс'!G18</f>
        <v>5336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3873</v>
      </c>
      <c r="D8" s="394" t="n">
        <f aca="false">C8-E8</f>
        <v>0</v>
      </c>
      <c r="E8" s="393" t="n">
        <f aca="false">ABS('2-Отчет за доходите'!C44)-ABS('2-Отчет за доходите'!G44)</f>
        <v>3873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9092</v>
      </c>
      <c r="D9" s="394" t="n">
        <f aca="false">C9-E9</f>
        <v>-55</v>
      </c>
      <c r="E9" s="393" t="n">
        <f aca="false">'3-Отчет за паричния поток'!C45</f>
        <v>9147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12605</v>
      </c>
      <c r="D10" s="394" t="n">
        <f aca="false">C10-E10</f>
        <v>0</v>
      </c>
      <c r="E10" s="393" t="n">
        <f aca="false">'3-Отчет за паричния поток'!C46</f>
        <v>12605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42047</v>
      </c>
      <c r="D11" s="394" t="n">
        <f aca="false">C11-E11</f>
        <v>0</v>
      </c>
      <c r="E11" s="393" t="n">
        <f aca="false">'4-Отчет за собствения капитал'!L34</f>
        <v>42047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374611895112538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092111208885295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818106926342916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433279634850316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4521369832828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16944034357804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1264595356328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422929808079452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422929808079452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2.31970652247078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1.15660938828478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294323979591837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1.12590672342854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529612475947555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5105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121411753513925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130961849910399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3.464144592419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2643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2643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5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2643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5825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2643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2643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19351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2643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2643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2643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8673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2643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33854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2643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2643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2643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2643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2408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2643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2643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7720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2643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10128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2643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1036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2643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2643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1036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2643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2643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2643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2643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2643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2643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2643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2643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2643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2643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2643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2643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2643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2643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2643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2643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2643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2643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2643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192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2643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54534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2643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587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2643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2643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2643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2643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2643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2643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587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2643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759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2643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17977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2643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1016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2643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2643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2643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594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2643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2643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622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2643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20968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2643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2643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2643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2643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2643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2643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2643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2643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5690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2643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6915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2643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2643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2643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12605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2643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694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2643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34854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2643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89388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2643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5336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2643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5336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2643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2643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2643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2643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2643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5336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2643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2643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2643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534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2643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545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2643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2643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-11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2643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20099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2643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12739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2643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12739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2643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2643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2643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3873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2643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2643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16612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2643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42047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2643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2643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2643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17537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2643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2643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2643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2643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2643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17537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2643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2643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2643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2643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2643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17537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2643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7578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2643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2643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15883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2643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999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2643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2643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0394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2643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2643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2477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2643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891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2643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1122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2643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5709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2643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2643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29170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2643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2643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2643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634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2643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29804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2643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89388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2643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5038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2643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62207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2643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8561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2643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16266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2643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3899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2643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661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2643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2643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1846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2643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2643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2643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98478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2643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591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2643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2643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435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2643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333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2643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1359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2643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99837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2643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4514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2643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2643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2643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99837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2643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4514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2643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641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2643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641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2643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2643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2643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3873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2643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2643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3873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2643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104351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2643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2643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2643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97777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2643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5610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2643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103387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2643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660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2643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660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2643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78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2643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2643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2643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226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2643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2643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304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2643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104351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2643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2643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2643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2643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104351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2643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2643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2643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2643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2643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104351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2643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123191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2643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81324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2643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2643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9491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2643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6118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2643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694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2643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2643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2643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22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2643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2643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5542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2643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7550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2643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1043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2643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2643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2643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2643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2643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2643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2643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2643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2643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6507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2643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2643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2643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6161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2643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2643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3876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2643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285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2643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-6019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2643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558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2643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5577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2643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3458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2643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9147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2643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2605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2643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2643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2643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2643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2643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2643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2643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2643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2643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2643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2643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2643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2643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2643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2643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2643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2643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2643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2643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2643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2643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2643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2643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2643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2643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2643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2643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2643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2643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2643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2643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2643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2643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2643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2643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2643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2643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2643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2643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2643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2643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2643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2643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2643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2643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2643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2643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2643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2643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2643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2643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2643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2643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2643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2643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2643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2643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2643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2643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2643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2643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2643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2643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2643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2643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2643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2643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2643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2643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545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2643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2643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2643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2643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545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2643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2643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2643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2643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2643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2643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2643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2643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2643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2643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2643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2643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2643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2643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545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2643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2643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2643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545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2643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2643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2643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2643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2643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2643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2643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2643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2643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2643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2643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2643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2643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2643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2643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2643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2643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2643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2643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2643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2643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2643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2643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115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2643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2643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2643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2643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115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2643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2643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2643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2643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2643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2643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2643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2643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2643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2643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2643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2643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2643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104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2643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11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2643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2643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2643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11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2643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8769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2643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2643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2643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2643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8769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2643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3873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2643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6030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2643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-6030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2643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2643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2643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2643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2643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2643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2643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2643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2643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2643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2643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16612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2643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2643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2643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16612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2643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2643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2643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2643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2643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2643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2643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2643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2643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2643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2643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2643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2643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2643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2643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2643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2643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2643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2643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2643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2643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2643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2643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2643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2643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2643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2643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2643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2643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2643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2643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2643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2643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2643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2643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2643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2643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2643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2643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2643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2643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2643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2643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2643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2643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4100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2643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2643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2643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2643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4100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2643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3873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2643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6030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2643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-6030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2643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2643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2643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2643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2643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2643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2643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2643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2643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2643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104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2643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42047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2643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2643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2643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42047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2643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2643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2643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2643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2643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2643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2643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2643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2643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2643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2643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2643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2643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2643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2643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2643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2643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2643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2643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2643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2643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2643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6-09-14T10:20:26Z</cp:lastPrinted>
  <dcterms:modified xsi:type="dcterms:W3CDTF">2016-10-27T14:48:34Z</dcterms:modified>
  <cp:revision>0</cp:revision>
  <dc:subject/>
  <dc:title/>
</cp:coreProperties>
</file>