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76">
  <si>
    <t xml:space="preserve"> СЧЕТОВОДЕН  БАЛАНС </t>
  </si>
  <si>
    <t xml:space="preserve">Име на отчитащото се предприятие: </t>
  </si>
  <si>
    <t xml:space="preserve">Спиди АД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6-30.06.2016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............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………………….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 Спиди ЕООД</t>
  </si>
  <si>
    <t xml:space="preserve">2. Геопост България ЕООД</t>
  </si>
  <si>
    <t xml:space="preserve">3. Дайнамик парсел дистрибюшън Румън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…………………………………..</t>
    </r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3" activeCellId="0" sqref="G2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31371780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5336</v>
      </c>
      <c r="H11" s="48" t="n">
        <v>5336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575</v>
      </c>
      <c r="D12" s="46" t="n">
        <v>5</v>
      </c>
      <c r="E12" s="41" t="s">
        <v>30</v>
      </c>
      <c r="F12" s="47" t="s">
        <v>31</v>
      </c>
      <c r="G12" s="49" t="n">
        <v>5336</v>
      </c>
      <c r="H12" s="49" t="n">
        <v>5336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3777</v>
      </c>
      <c r="D13" s="46" t="n">
        <v>1250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20197</v>
      </c>
      <c r="D15" s="46" t="n">
        <v>18691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5336</v>
      </c>
      <c r="H17" s="54" t="n">
        <f aca="false">H11+H14+H15+H16</f>
        <v>5336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8209</v>
      </c>
      <c r="D18" s="46" t="n">
        <v>6681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32758</v>
      </c>
      <c r="D19" s="60" t="n">
        <f aca="false">SUM(D11:D18)</f>
        <v>26627</v>
      </c>
      <c r="E19" s="41" t="s">
        <v>57</v>
      </c>
      <c r="F19" s="47" t="s">
        <v>58</v>
      </c>
      <c r="G19" s="48" t="n">
        <v>19565</v>
      </c>
      <c r="H19" s="48" t="n">
        <v>19565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429</v>
      </c>
      <c r="H21" s="64" t="n">
        <f aca="false">SUM(H22:H24)</f>
        <v>43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429</v>
      </c>
      <c r="H22" s="48" t="n">
        <v>430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2534</v>
      </c>
      <c r="D24" s="46" t="n">
        <v>2946</v>
      </c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19994</v>
      </c>
      <c r="H25" s="54" t="n">
        <f aca="false">H19+H20+H21</f>
        <v>19995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7857</v>
      </c>
      <c r="D26" s="46" t="n">
        <v>8130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10391</v>
      </c>
      <c r="D27" s="60" t="n">
        <f aca="false">SUM(D23:D26)</f>
        <v>11076</v>
      </c>
      <c r="E27" s="67" t="s">
        <v>87</v>
      </c>
      <c r="F27" s="47" t="s">
        <v>88</v>
      </c>
      <c r="G27" s="54" t="n">
        <f aca="false">SUM(G28:G30)</f>
        <v>12742</v>
      </c>
      <c r="H27" s="54" t="n">
        <f aca="false">SUM(H28:H30)</f>
        <v>9494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12742</v>
      </c>
      <c r="H28" s="48" t="n">
        <v>9494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 t="n">
        <v>10360</v>
      </c>
      <c r="D30" s="46" t="n">
        <v>10360</v>
      </c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3125</v>
      </c>
      <c r="H31" s="48" t="n">
        <v>9275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10360</v>
      </c>
      <c r="D32" s="60" t="n">
        <f aca="false">D30+D31</f>
        <v>1036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15867</v>
      </c>
      <c r="H33" s="54" t="n">
        <f aca="false">H27+H31+H32</f>
        <v>18769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41197</v>
      </c>
      <c r="H36" s="54" t="n">
        <f aca="false">H25+H17+H33</f>
        <v>44100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17473</v>
      </c>
      <c r="H44" s="48" t="n">
        <v>13087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17473</v>
      </c>
      <c r="H49" s="54" t="n">
        <f aca="false">SUM(H43:H48)</f>
        <v>13087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192</v>
      </c>
      <c r="D54" s="46" t="n">
        <v>192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53701</v>
      </c>
      <c r="D55" s="60" t="n">
        <f aca="false">D19+D20+D21+D27+D32+D45+D51+D53+D54</f>
        <v>48255</v>
      </c>
      <c r="E55" s="41" t="s">
        <v>176</v>
      </c>
      <c r="F55" s="77" t="s">
        <v>177</v>
      </c>
      <c r="G55" s="54" t="n">
        <f aca="false">G49+G51+G52+G53+G54</f>
        <v>17473</v>
      </c>
      <c r="H55" s="54" t="n">
        <f aca="false">H49+H51+H52+H53+H54</f>
        <v>13087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586</v>
      </c>
      <c r="D58" s="46" t="n">
        <v>568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v>7381</v>
      </c>
      <c r="H59" s="48" t="n">
        <v>8199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628</v>
      </c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2404</v>
      </c>
      <c r="H61" s="54" t="n">
        <f aca="false">SUM(H62:H68)</f>
        <v>12747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944</v>
      </c>
      <c r="H62" s="48" t="n">
        <v>586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1214</v>
      </c>
      <c r="D64" s="60" t="n">
        <f aca="false">SUM(D58:D63)</f>
        <v>568</v>
      </c>
      <c r="E64" s="41" t="s">
        <v>204</v>
      </c>
      <c r="F64" s="47" t="s">
        <v>205</v>
      </c>
      <c r="G64" s="48" t="n">
        <v>7692</v>
      </c>
      <c r="H64" s="48" t="n">
        <v>8489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2353</v>
      </c>
      <c r="H66" s="48" t="n">
        <v>2220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740</v>
      </c>
      <c r="D67" s="46" t="n">
        <v>791</v>
      </c>
      <c r="E67" s="41" t="s">
        <v>213</v>
      </c>
      <c r="F67" s="47" t="s">
        <v>214</v>
      </c>
      <c r="G67" s="48" t="n">
        <v>832</v>
      </c>
      <c r="H67" s="48" t="n">
        <v>867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17390</v>
      </c>
      <c r="D68" s="46" t="n">
        <v>19477</v>
      </c>
      <c r="E68" s="41" t="s">
        <v>217</v>
      </c>
      <c r="F68" s="47" t="s">
        <v>218</v>
      </c>
      <c r="G68" s="48" t="n">
        <v>583</v>
      </c>
      <c r="H68" s="48" t="n">
        <v>585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998</v>
      </c>
      <c r="D69" s="46" t="n">
        <v>3696</v>
      </c>
      <c r="E69" s="63" t="s">
        <v>82</v>
      </c>
      <c r="F69" s="47" t="s">
        <v>221</v>
      </c>
      <c r="G69" s="48" t="n">
        <v>12059</v>
      </c>
      <c r="H69" s="48" t="n">
        <v>4406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 t="n">
        <v>0</v>
      </c>
      <c r="H70" s="48" t="n">
        <v>0</v>
      </c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31844</v>
      </c>
      <c r="H71" s="95" t="n">
        <f aca="false">H59+H60+H61+H69+H70</f>
        <v>25352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614</v>
      </c>
      <c r="D72" s="46" t="n">
        <v>702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888</v>
      </c>
      <c r="D74" s="46" t="n">
        <v>504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20630</v>
      </c>
      <c r="D75" s="60" t="n">
        <f aca="false">SUM(D67:D74)</f>
        <v>25170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 t="n">
        <v>838</v>
      </c>
      <c r="H76" s="48" t="n">
        <v>1293</v>
      </c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32682</v>
      </c>
      <c r="H79" s="107" t="n">
        <f aca="false">H71+H74+H75+H76</f>
        <v>26645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6648</v>
      </c>
      <c r="D87" s="46" t="n">
        <v>3127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8476</v>
      </c>
      <c r="D88" s="46" t="n">
        <v>5965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5124</v>
      </c>
      <c r="D91" s="60" t="n">
        <f aca="false">SUM(D87:D90)</f>
        <v>9092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683</v>
      </c>
      <c r="D92" s="46" t="n">
        <v>747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37651</v>
      </c>
      <c r="D93" s="60" t="n">
        <f aca="false">D64+D75+D84+D91+D92</f>
        <v>35577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91352</v>
      </c>
      <c r="D94" s="114" t="n">
        <f aca="false">D93+D55</f>
        <v>83832</v>
      </c>
      <c r="E94" s="115" t="s">
        <v>274</v>
      </c>
      <c r="F94" s="116" t="s">
        <v>275</v>
      </c>
      <c r="G94" s="117" t="n">
        <f aca="false">G36+G39+G55+G79</f>
        <v>91352</v>
      </c>
      <c r="H94" s="117" t="n">
        <f aca="false">H36+H39+H55+H79</f>
        <v>83832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5" activeCellId="0" sqref="C15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Спиди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31371780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01.01.2016-30.06.2016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3397</v>
      </c>
      <c r="D9" s="158" t="n">
        <v>3413</v>
      </c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40198</v>
      </c>
      <c r="D10" s="158" t="n">
        <v>31693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5526</v>
      </c>
      <c r="D11" s="158" t="n">
        <v>4229</v>
      </c>
      <c r="E11" s="161" t="s">
        <v>299</v>
      </c>
      <c r="F11" s="159" t="s">
        <v>300</v>
      </c>
      <c r="G11" s="160" t="n">
        <v>63683</v>
      </c>
      <c r="H11" s="160" t="n">
        <v>54410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10317</v>
      </c>
      <c r="D12" s="158" t="n">
        <v>8327</v>
      </c>
      <c r="E12" s="161" t="s">
        <v>82</v>
      </c>
      <c r="F12" s="159" t="s">
        <v>303</v>
      </c>
      <c r="G12" s="160" t="n">
        <v>4155</v>
      </c>
      <c r="H12" s="160" t="n">
        <v>2876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2507</v>
      </c>
      <c r="D13" s="158" t="n">
        <v>2430</v>
      </c>
      <c r="E13" s="162" t="s">
        <v>55</v>
      </c>
      <c r="F13" s="163" t="s">
        <v>306</v>
      </c>
      <c r="G13" s="152" t="n">
        <f aca="false">SUM(G9:G12)</f>
        <v>67838</v>
      </c>
      <c r="H13" s="152" t="n">
        <f aca="false">SUM(H9:H12)</f>
        <v>57286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883</v>
      </c>
      <c r="D14" s="158" t="n">
        <v>801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 t="n">
        <v>452</v>
      </c>
      <c r="H15" s="160" t="n">
        <v>232</v>
      </c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1129</v>
      </c>
      <c r="D16" s="166" t="n">
        <v>588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63957</v>
      </c>
      <c r="D19" s="172" t="n">
        <f aca="false">SUM(D9:D15)+D16</f>
        <v>51481</v>
      </c>
      <c r="E19" s="151" t="s">
        <v>323</v>
      </c>
      <c r="F19" s="164" t="s">
        <v>324</v>
      </c>
      <c r="G19" s="160" t="n">
        <v>151</v>
      </c>
      <c r="H19" s="160" t="n">
        <v>165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526</v>
      </c>
      <c r="D22" s="158" t="n">
        <v>460</v>
      </c>
      <c r="E22" s="151" t="s">
        <v>332</v>
      </c>
      <c r="F22" s="164" t="s">
        <v>333</v>
      </c>
      <c r="G22" s="160" t="n">
        <v>117</v>
      </c>
      <c r="H22" s="160" t="n">
        <v>136</v>
      </c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 t="n">
        <v>299</v>
      </c>
      <c r="D24" s="158" t="n">
        <v>153</v>
      </c>
      <c r="E24" s="162" t="s">
        <v>107</v>
      </c>
      <c r="F24" s="167" t="s">
        <v>340</v>
      </c>
      <c r="G24" s="152" t="n">
        <f aca="false">SUM(G19:G23)</f>
        <v>268</v>
      </c>
      <c r="H24" s="152" t="n">
        <f aca="false">SUM(H19:H23)</f>
        <v>301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 t="n">
        <v>208</v>
      </c>
      <c r="D25" s="158" t="n">
        <v>200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1033</v>
      </c>
      <c r="D26" s="172" t="n">
        <f aca="false">SUM(D22:D25)</f>
        <v>813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64990</v>
      </c>
      <c r="D28" s="155" t="n">
        <f aca="false">D26+D19</f>
        <v>52294</v>
      </c>
      <c r="E28" s="149" t="s">
        <v>345</v>
      </c>
      <c r="F28" s="167" t="s">
        <v>346</v>
      </c>
      <c r="G28" s="152" t="n">
        <f aca="false">G13+G15+G24</f>
        <v>68558</v>
      </c>
      <c r="H28" s="152" t="n">
        <f aca="false">H13+H15+H24</f>
        <v>57819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3568</v>
      </c>
      <c r="D30" s="155" t="n">
        <f aca="false">IF((H28-D28)&gt;0,H28-D28,0)</f>
        <v>5525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64990</v>
      </c>
      <c r="D33" s="172" t="n">
        <f aca="false">D28-D31+D32</f>
        <v>52294</v>
      </c>
      <c r="E33" s="149" t="s">
        <v>361</v>
      </c>
      <c r="F33" s="167" t="s">
        <v>362</v>
      </c>
      <c r="G33" s="176" t="n">
        <f aca="false">G32-G31+G28</f>
        <v>68558</v>
      </c>
      <c r="H33" s="176" t="n">
        <f aca="false">H32-H31+H28</f>
        <v>57819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3568</v>
      </c>
      <c r="D34" s="155" t="n">
        <f aca="false">IF((H33-D33)&gt;0,H33-D33,0)</f>
        <v>5525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443</v>
      </c>
      <c r="D35" s="172" t="n">
        <f aca="false">D36+D37+D38</f>
        <v>664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 t="n">
        <v>443</v>
      </c>
      <c r="D36" s="158" t="n">
        <v>664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3125</v>
      </c>
      <c r="D39" s="188" t="n">
        <f aca="false">+IF((H33-D33-D35)&gt;0,H33-D33-D35,0)</f>
        <v>4861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3125</v>
      </c>
      <c r="D41" s="150" t="n">
        <f aca="false">IF(H39=0,IF(D39-D40&gt;0,D39-D40+H40,0),IF(H39-H40&lt;0,H40-H39+D39,0))</f>
        <v>4861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68558</v>
      </c>
      <c r="D42" s="176" t="n">
        <f aca="false">D33+D35+D39</f>
        <v>57819</v>
      </c>
      <c r="E42" s="179" t="s">
        <v>388</v>
      </c>
      <c r="F42" s="187" t="s">
        <v>389</v>
      </c>
      <c r="G42" s="176" t="n">
        <f aca="false">G39+G33</f>
        <v>68558</v>
      </c>
      <c r="H42" s="176" t="n">
        <f aca="false">H39+H33</f>
        <v>57819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277</v>
      </c>
      <c r="B48" s="200"/>
      <c r="C48" s="200" t="s">
        <v>391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2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2" activeCellId="0" sqref="A52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3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4</v>
      </c>
      <c r="B4" s="218" t="str">
        <f aca="false">'справка №1-БАЛАНС'!E3</f>
        <v>Спиди АД</v>
      </c>
      <c r="C4" s="219" t="s">
        <v>3</v>
      </c>
      <c r="D4" s="219" t="n">
        <f aca="false">'справка №1-БАЛАНС'!H3</f>
        <v>131371780</v>
      </c>
      <c r="E4" s="217"/>
      <c r="F4" s="217"/>
    </row>
    <row r="5" customFormat="false" ht="15" hidden="false" customHeight="false" outlineLevel="0" collapsed="false">
      <c r="A5" s="218" t="s">
        <v>281</v>
      </c>
      <c r="B5" s="218" t="str">
        <f aca="false">'справка №1-БАЛАНС'!E4</f>
        <v>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01.01.2016-30.06.2016</v>
      </c>
      <c r="C6" s="223"/>
      <c r="D6" s="224" t="s">
        <v>282</v>
      </c>
      <c r="F6" s="225"/>
    </row>
    <row r="7" customFormat="false" ht="33.75" hidden="false" customHeight="true" outlineLevel="0" collapsed="false">
      <c r="A7" s="226" t="s">
        <v>395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6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397</v>
      </c>
      <c r="B10" s="235" t="s">
        <v>398</v>
      </c>
      <c r="C10" s="236" t="n">
        <v>80538</v>
      </c>
      <c r="D10" s="236" t="n">
        <v>66603</v>
      </c>
      <c r="E10" s="233"/>
      <c r="F10" s="233"/>
    </row>
    <row r="11" customFormat="false" ht="12" hidden="false" customHeight="false" outlineLevel="0" collapsed="false">
      <c r="A11" s="234" t="s">
        <v>399</v>
      </c>
      <c r="B11" s="235" t="s">
        <v>400</v>
      </c>
      <c r="C11" s="236" t="n">
        <v>-51943</v>
      </c>
      <c r="D11" s="236" t="n">
        <v>-44357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1</v>
      </c>
      <c r="B12" s="235" t="s">
        <v>402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3</v>
      </c>
      <c r="B13" s="235" t="s">
        <v>404</v>
      </c>
      <c r="C13" s="236" t="n">
        <v>-12520</v>
      </c>
      <c r="D13" s="236" t="n">
        <v>-11125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5</v>
      </c>
      <c r="B14" s="235" t="s">
        <v>406</v>
      </c>
      <c r="C14" s="236" t="n">
        <v>-4116</v>
      </c>
      <c r="D14" s="236" t="n">
        <v>-4349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07</v>
      </c>
      <c r="B15" s="235" t="s">
        <v>408</v>
      </c>
      <c r="C15" s="236" t="n">
        <v>-518</v>
      </c>
      <c r="D15" s="236" t="n">
        <v>-733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09</v>
      </c>
      <c r="B16" s="235" t="s">
        <v>410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1</v>
      </c>
      <c r="B17" s="235" t="s">
        <v>412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3</v>
      </c>
      <c r="B18" s="240" t="s">
        <v>414</v>
      </c>
      <c r="C18" s="236" t="n">
        <v>-57</v>
      </c>
      <c r="D18" s="236" t="n">
        <v>-21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5</v>
      </c>
      <c r="B19" s="235" t="s">
        <v>416</v>
      </c>
      <c r="C19" s="236" t="n">
        <v>23</v>
      </c>
      <c r="D19" s="236" t="n">
        <v>85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17</v>
      </c>
      <c r="B20" s="242" t="s">
        <v>418</v>
      </c>
      <c r="C20" s="232" t="n">
        <f aca="false">SUM(C10:C19)</f>
        <v>11407</v>
      </c>
      <c r="D20" s="232" t="n">
        <f aca="false">SUM(D10:D19)</f>
        <v>6103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19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0</v>
      </c>
      <c r="B22" s="235" t="s">
        <v>421</v>
      </c>
      <c r="C22" s="236" t="n">
        <v>-3433</v>
      </c>
      <c r="D22" s="236" t="n">
        <v>-1914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2</v>
      </c>
      <c r="B23" s="235" t="s">
        <v>423</v>
      </c>
      <c r="C23" s="236" t="n">
        <v>284</v>
      </c>
      <c r="D23" s="236" t="n">
        <v>104</v>
      </c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4</v>
      </c>
      <c r="B24" s="235" t="s">
        <v>425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6</v>
      </c>
      <c r="B25" s="235" t="s">
        <v>427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28</v>
      </c>
      <c r="B26" s="235" t="s">
        <v>429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0</v>
      </c>
      <c r="B27" s="235" t="s">
        <v>431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2</v>
      </c>
      <c r="B28" s="235" t="s">
        <v>433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4</v>
      </c>
      <c r="B29" s="235" t="s">
        <v>435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3</v>
      </c>
      <c r="B30" s="235" t="s">
        <v>436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37</v>
      </c>
      <c r="B31" s="235" t="s">
        <v>438</v>
      </c>
      <c r="C31" s="236"/>
      <c r="D31" s="236" t="n">
        <v>1128</v>
      </c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39</v>
      </c>
      <c r="B32" s="242" t="s">
        <v>440</v>
      </c>
      <c r="C32" s="232" t="n">
        <f aca="false">SUM(C22:C31)</f>
        <v>-3149</v>
      </c>
      <c r="D32" s="232" t="n">
        <f aca="false">SUM(D22:D31)</f>
        <v>-682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1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2</v>
      </c>
      <c r="B34" s="235" t="s">
        <v>443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4</v>
      </c>
      <c r="B35" s="235" t="s">
        <v>445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6</v>
      </c>
      <c r="B36" s="235" t="s">
        <v>447</v>
      </c>
      <c r="C36" s="236" t="n">
        <v>3403</v>
      </c>
      <c r="D36" s="236" t="n">
        <v>1623</v>
      </c>
      <c r="E36" s="233"/>
      <c r="F36" s="233"/>
    </row>
    <row r="37" customFormat="false" ht="12" hidden="false" customHeight="false" outlineLevel="0" collapsed="false">
      <c r="A37" s="234" t="s">
        <v>448</v>
      </c>
      <c r="B37" s="235" t="s">
        <v>449</v>
      </c>
      <c r="C37" s="236" t="n">
        <v>-1838</v>
      </c>
      <c r="D37" s="236" t="n">
        <v>-3797</v>
      </c>
      <c r="E37" s="233"/>
      <c r="F37" s="233"/>
    </row>
    <row r="38" customFormat="false" ht="12" hidden="false" customHeight="false" outlineLevel="0" collapsed="false">
      <c r="A38" s="234" t="s">
        <v>450</v>
      </c>
      <c r="B38" s="235" t="s">
        <v>451</v>
      </c>
      <c r="C38" s="236" t="n">
        <v>-2629</v>
      </c>
      <c r="D38" s="236" t="n">
        <v>-2285</v>
      </c>
      <c r="E38" s="233"/>
      <c r="F38" s="233"/>
    </row>
    <row r="39" customFormat="false" ht="12" hidden="false" customHeight="false" outlineLevel="0" collapsed="false">
      <c r="A39" s="234" t="s">
        <v>452</v>
      </c>
      <c r="B39" s="235" t="s">
        <v>453</v>
      </c>
      <c r="C39" s="236" t="n">
        <v>-191</v>
      </c>
      <c r="D39" s="236" t="n">
        <v>-205</v>
      </c>
      <c r="E39" s="233"/>
      <c r="F39" s="233"/>
    </row>
    <row r="40" customFormat="false" ht="12" hidden="false" customHeight="false" outlineLevel="0" collapsed="false">
      <c r="A40" s="234" t="s">
        <v>454</v>
      </c>
      <c r="B40" s="235" t="s">
        <v>455</v>
      </c>
      <c r="C40" s="236"/>
      <c r="D40" s="236" t="n">
        <v>-2471</v>
      </c>
      <c r="E40" s="233"/>
      <c r="F40" s="233"/>
    </row>
    <row r="41" customFormat="false" ht="12" hidden="false" customHeight="false" outlineLevel="0" collapsed="false">
      <c r="A41" s="234" t="s">
        <v>456</v>
      </c>
      <c r="B41" s="235" t="s">
        <v>457</v>
      </c>
      <c r="C41" s="236" t="n">
        <v>-993</v>
      </c>
      <c r="D41" s="236" t="n">
        <v>-797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58</v>
      </c>
      <c r="B42" s="242" t="s">
        <v>459</v>
      </c>
      <c r="C42" s="232" t="n">
        <f aca="false">SUM(C34:C41)</f>
        <v>-2248</v>
      </c>
      <c r="D42" s="232" t="n">
        <f aca="false">SUM(D34:D41)</f>
        <v>-7932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0</v>
      </c>
      <c r="B43" s="242" t="s">
        <v>461</v>
      </c>
      <c r="C43" s="232" t="n">
        <f aca="false">C42+C32+C20</f>
        <v>6010</v>
      </c>
      <c r="D43" s="232" t="n">
        <f aca="false">D42+D32+D20</f>
        <v>-2511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2</v>
      </c>
      <c r="B44" s="243" t="s">
        <v>463</v>
      </c>
      <c r="C44" s="246" t="n">
        <v>9114</v>
      </c>
      <c r="D44" s="246" t="n">
        <v>10986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4</v>
      </c>
      <c r="B45" s="243" t="s">
        <v>465</v>
      </c>
      <c r="C45" s="232" t="n">
        <f aca="false">C44+C43</f>
        <v>15124</v>
      </c>
      <c r="D45" s="232" t="n">
        <f aca="false">D44+D43</f>
        <v>8475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6</v>
      </c>
      <c r="B46" s="243" t="s">
        <v>467</v>
      </c>
      <c r="C46" s="247" t="n">
        <v>15124</v>
      </c>
      <c r="D46" s="247" t="n">
        <v>8475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68</v>
      </c>
      <c r="B47" s="243" t="s">
        <v>469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0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1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2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1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Спиди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131371780</v>
      </c>
      <c r="N3" s="257"/>
    </row>
    <row r="4" s="259" customFormat="true" ht="13.5" hidden="false" customHeight="true" outlineLevel="0" collapsed="false">
      <c r="A4" s="135" t="s">
        <v>472</v>
      </c>
      <c r="B4" s="264" t="str">
        <f aca="false">'справка №1-БАЛАНС'!E4</f>
        <v>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01.01.2016-30.06.2016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3</v>
      </c>
      <c r="E6" s="278"/>
      <c r="F6" s="278"/>
      <c r="G6" s="278"/>
      <c r="H6" s="278"/>
      <c r="I6" s="279" t="s">
        <v>474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5</v>
      </c>
      <c r="B7" s="285" t="s">
        <v>476</v>
      </c>
      <c r="C7" s="286" t="s">
        <v>477</v>
      </c>
      <c r="D7" s="287" t="s">
        <v>478</v>
      </c>
      <c r="E7" s="277" t="s">
        <v>479</v>
      </c>
      <c r="F7" s="288" t="s">
        <v>480</v>
      </c>
      <c r="G7" s="288"/>
      <c r="H7" s="288"/>
      <c r="I7" s="277" t="s">
        <v>481</v>
      </c>
      <c r="J7" s="289" t="s">
        <v>482</v>
      </c>
      <c r="K7" s="286" t="s">
        <v>483</v>
      </c>
      <c r="L7" s="286" t="s">
        <v>484</v>
      </c>
      <c r="M7" s="290" t="s">
        <v>485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86</v>
      </c>
      <c r="G8" s="288" t="s">
        <v>487</v>
      </c>
      <c r="H8" s="288" t="s">
        <v>488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89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0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1</v>
      </c>
      <c r="B11" s="299" t="s">
        <v>492</v>
      </c>
      <c r="C11" s="305" t="n">
        <f aca="false">'справка №1-БАЛАНС'!H17</f>
        <v>5336</v>
      </c>
      <c r="D11" s="305" t="n">
        <f aca="false">'справка №1-БАЛАНС'!H19</f>
        <v>19565</v>
      </c>
      <c r="E11" s="305" t="n">
        <f aca="false">'справка №1-БАЛАНС'!H20</f>
        <v>0</v>
      </c>
      <c r="F11" s="305" t="n">
        <f aca="false">'справка №1-БАЛАНС'!H22</f>
        <v>430</v>
      </c>
      <c r="G11" s="305" t="n">
        <f aca="false">'справка №1-БАЛАНС'!H23</f>
        <v>0</v>
      </c>
      <c r="H11" s="306"/>
      <c r="I11" s="305" t="n">
        <f aca="false">'справка №1-БАЛАНС'!H28+'справка №1-БАЛАНС'!H31</f>
        <v>18769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44100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3</v>
      </c>
      <c r="B12" s="299" t="s">
        <v>494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5</v>
      </c>
      <c r="B13" s="301" t="s">
        <v>496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497</v>
      </c>
      <c r="B14" s="301" t="s">
        <v>498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499</v>
      </c>
      <c r="B15" s="299" t="s">
        <v>500</v>
      </c>
      <c r="C15" s="313" t="n">
        <f aca="false">C11+C12</f>
        <v>5336</v>
      </c>
      <c r="D15" s="313" t="n">
        <f aca="false">D11+D12</f>
        <v>19565</v>
      </c>
      <c r="E15" s="313" t="n">
        <f aca="false">E11+E12</f>
        <v>0</v>
      </c>
      <c r="F15" s="313" t="n">
        <f aca="false">F11+F12</f>
        <v>430</v>
      </c>
      <c r="G15" s="313" t="n">
        <f aca="false">G11+G12</f>
        <v>0</v>
      </c>
      <c r="H15" s="313" t="n">
        <f aca="false">H11+H12</f>
        <v>0</v>
      </c>
      <c r="I15" s="313" t="n">
        <f aca="false">I11+I12</f>
        <v>18769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44100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1</v>
      </c>
      <c r="B16" s="314" t="s">
        <v>502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3125</v>
      </c>
      <c r="J16" s="319" t="n">
        <f aca="false">+'справка №1-БАЛАНС'!G32</f>
        <v>0</v>
      </c>
      <c r="K16" s="306"/>
      <c r="L16" s="307" t="n">
        <f aca="false">SUM(C16:K16)</f>
        <v>3125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3</v>
      </c>
      <c r="B17" s="301" t="s">
        <v>504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-603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-603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5</v>
      </c>
      <c r="B18" s="322" t="s">
        <v>506</v>
      </c>
      <c r="C18" s="306"/>
      <c r="D18" s="306"/>
      <c r="E18" s="306"/>
      <c r="F18" s="306"/>
      <c r="G18" s="306"/>
      <c r="H18" s="306"/>
      <c r="I18" s="306" t="n">
        <v>-6030</v>
      </c>
      <c r="J18" s="306"/>
      <c r="K18" s="306"/>
      <c r="L18" s="307" t="n">
        <f aca="false">SUM(C18:K18)</f>
        <v>-6030</v>
      </c>
      <c r="M18" s="306"/>
      <c r="N18" s="312"/>
    </row>
    <row r="19" customFormat="false" ht="12" hidden="false" customHeight="true" outlineLevel="0" collapsed="false">
      <c r="A19" s="321" t="s">
        <v>507</v>
      </c>
      <c r="B19" s="322" t="s">
        <v>508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09</v>
      </c>
      <c r="B20" s="301" t="s">
        <v>510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1</v>
      </c>
      <c r="B21" s="301" t="s">
        <v>512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3</v>
      </c>
      <c r="B22" s="301" t="s">
        <v>514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5</v>
      </c>
      <c r="B23" s="301" t="s">
        <v>516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17</v>
      </c>
      <c r="B24" s="301" t="s">
        <v>518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3</v>
      </c>
      <c r="B25" s="301" t="s">
        <v>519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5</v>
      </c>
      <c r="B26" s="301" t="s">
        <v>520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1</v>
      </c>
      <c r="B27" s="301" t="s">
        <v>522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3</v>
      </c>
      <c r="B28" s="301" t="s">
        <v>524</v>
      </c>
      <c r="C28" s="306"/>
      <c r="D28" s="306"/>
      <c r="E28" s="306"/>
      <c r="F28" s="306" t="n">
        <v>-1</v>
      </c>
      <c r="G28" s="306"/>
      <c r="H28" s="306"/>
      <c r="I28" s="306" t="n">
        <v>3</v>
      </c>
      <c r="J28" s="306"/>
      <c r="K28" s="306"/>
      <c r="L28" s="307" t="n">
        <f aca="false">SUM(C28:K28)</f>
        <v>2</v>
      </c>
      <c r="M28" s="306"/>
      <c r="N28" s="312"/>
    </row>
    <row r="29" customFormat="false" ht="14.25" hidden="false" customHeight="true" outlineLevel="0" collapsed="false">
      <c r="A29" s="304" t="s">
        <v>525</v>
      </c>
      <c r="B29" s="299" t="s">
        <v>526</v>
      </c>
      <c r="C29" s="309" t="n">
        <f aca="false">C17+C20+C21+C24+C28+C27+C15+C16</f>
        <v>5336</v>
      </c>
      <c r="D29" s="309" t="n">
        <f aca="false">D17+D20+D21+D24+D28+D27+D15+D16</f>
        <v>19565</v>
      </c>
      <c r="E29" s="309" t="n">
        <f aca="false">E17+E20+E21+E24+E28+E27+E15+E16</f>
        <v>0</v>
      </c>
      <c r="F29" s="309" t="n">
        <f aca="false">F17+F20+F21+F24+F28+F27+F15+F16</f>
        <v>429</v>
      </c>
      <c r="G29" s="309" t="n">
        <f aca="false">G17+G20+G21+G24+G28+G27+G15+G16</f>
        <v>0</v>
      </c>
      <c r="H29" s="309" t="n">
        <f aca="false">H17+H20+H21+H24+H28+H27+H15+H16</f>
        <v>0</v>
      </c>
      <c r="I29" s="309" t="n">
        <f aca="false">I17+I20+I21+I24+I28+I27+I15+I16</f>
        <v>15867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41197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27</v>
      </c>
      <c r="B30" s="301" t="s">
        <v>528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29</v>
      </c>
      <c r="B31" s="301" t="s">
        <v>530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1</v>
      </c>
      <c r="B32" s="299" t="s">
        <v>532</v>
      </c>
      <c r="C32" s="309" t="n">
        <f aca="false">C29+C30+C31</f>
        <v>5336</v>
      </c>
      <c r="D32" s="309" t="n">
        <f aca="false">D29+D30+D31</f>
        <v>19565</v>
      </c>
      <c r="E32" s="309" t="n">
        <f aca="false">E29+E30+E31</f>
        <v>0</v>
      </c>
      <c r="F32" s="309" t="n">
        <f aca="false">F29+F30+F31</f>
        <v>429</v>
      </c>
      <c r="G32" s="309" t="n">
        <f aca="false">G29+G30+G31</f>
        <v>0</v>
      </c>
      <c r="H32" s="309" t="n">
        <f aca="false">H29+H30+H31</f>
        <v>0</v>
      </c>
      <c r="I32" s="309" t="n">
        <f aca="false">I29+I30+I31</f>
        <v>15867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41197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3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4</v>
      </c>
      <c r="B38" s="330"/>
      <c r="C38" s="331"/>
      <c r="D38" s="332" t="s">
        <v>535</v>
      </c>
      <c r="E38" s="332"/>
      <c r="F38" s="332"/>
      <c r="G38" s="332"/>
      <c r="H38" s="332"/>
      <c r="I38" s="332"/>
      <c r="J38" s="331" t="s">
        <v>536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O16" activeCellId="0" sqref="O16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37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4</v>
      </c>
      <c r="B2" s="339"/>
      <c r="C2" s="340" t="str">
        <f aca="false">'справка №1-БАЛАНС'!E3</f>
        <v>Спиди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131371780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01.01.2016-30.06.2016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38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39</v>
      </c>
    </row>
    <row r="5" s="353" customFormat="true" ht="30.75" hidden="false" customHeight="true" outlineLevel="0" collapsed="false">
      <c r="A5" s="351" t="s">
        <v>475</v>
      </c>
      <c r="B5" s="351"/>
      <c r="C5" s="352" t="s">
        <v>12</v>
      </c>
      <c r="D5" s="351" t="s">
        <v>540</v>
      </c>
      <c r="E5" s="351"/>
      <c r="F5" s="351"/>
      <c r="G5" s="351"/>
      <c r="H5" s="351" t="s">
        <v>541</v>
      </c>
      <c r="I5" s="351"/>
      <c r="J5" s="351" t="s">
        <v>542</v>
      </c>
      <c r="K5" s="351" t="s">
        <v>543</v>
      </c>
      <c r="L5" s="351"/>
      <c r="M5" s="351"/>
      <c r="N5" s="351"/>
      <c r="O5" s="351" t="s">
        <v>541</v>
      </c>
      <c r="P5" s="351"/>
      <c r="Q5" s="351" t="s">
        <v>544</v>
      </c>
      <c r="R5" s="351" t="s">
        <v>545</v>
      </c>
    </row>
    <row r="6" s="353" customFormat="true" ht="48" hidden="false" customHeight="false" outlineLevel="0" collapsed="false">
      <c r="A6" s="351"/>
      <c r="B6" s="351"/>
      <c r="C6" s="352"/>
      <c r="D6" s="351" t="s">
        <v>546</v>
      </c>
      <c r="E6" s="351" t="s">
        <v>547</v>
      </c>
      <c r="F6" s="351" t="s">
        <v>548</v>
      </c>
      <c r="G6" s="351" t="s">
        <v>549</v>
      </c>
      <c r="H6" s="351" t="s">
        <v>550</v>
      </c>
      <c r="I6" s="351" t="s">
        <v>551</v>
      </c>
      <c r="J6" s="351"/>
      <c r="K6" s="351" t="s">
        <v>546</v>
      </c>
      <c r="L6" s="351" t="s">
        <v>552</v>
      </c>
      <c r="M6" s="351" t="s">
        <v>553</v>
      </c>
      <c r="N6" s="351" t="s">
        <v>554</v>
      </c>
      <c r="O6" s="351" t="s">
        <v>550</v>
      </c>
      <c r="P6" s="351" t="s">
        <v>551</v>
      </c>
      <c r="Q6" s="351"/>
      <c r="R6" s="351"/>
    </row>
    <row r="7" s="353" customFormat="true" ht="12" hidden="false" customHeight="false" outlineLevel="0" collapsed="false">
      <c r="A7" s="354" t="s">
        <v>555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56</v>
      </c>
      <c r="B8" s="355" t="s">
        <v>557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58</v>
      </c>
      <c r="B9" s="358" t="s">
        <v>559</v>
      </c>
      <c r="C9" s="359" t="s">
        <v>560</v>
      </c>
      <c r="D9" s="360"/>
      <c r="E9" s="360"/>
      <c r="F9" s="360"/>
      <c r="G9" s="361" t="n">
        <f aca="false">D9+E9-F9</f>
        <v>0</v>
      </c>
      <c r="H9" s="362"/>
      <c r="I9" s="362"/>
      <c r="J9" s="361" t="n">
        <f aca="false">G9+H9-I9</f>
        <v>0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0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1</v>
      </c>
      <c r="B10" s="358" t="s">
        <v>562</v>
      </c>
      <c r="C10" s="359" t="s">
        <v>563</v>
      </c>
      <c r="D10" s="360" t="n">
        <v>172</v>
      </c>
      <c r="E10" s="360" t="n">
        <v>571</v>
      </c>
      <c r="F10" s="360" t="n">
        <v>105</v>
      </c>
      <c r="G10" s="361" t="n">
        <f aca="false">D10+E10-F10</f>
        <v>638</v>
      </c>
      <c r="H10" s="362"/>
      <c r="I10" s="362"/>
      <c r="J10" s="361" t="n">
        <f aca="false">G10+H10-I10</f>
        <v>638</v>
      </c>
      <c r="K10" s="362" t="n">
        <v>167</v>
      </c>
      <c r="L10" s="362" t="n">
        <v>1</v>
      </c>
      <c r="M10" s="362" t="n">
        <v>105</v>
      </c>
      <c r="N10" s="361" t="n">
        <f aca="false">K10+L10-M10</f>
        <v>63</v>
      </c>
      <c r="O10" s="362"/>
      <c r="P10" s="362"/>
      <c r="Q10" s="361" t="n">
        <f aca="false">N10+O10-P10</f>
        <v>63</v>
      </c>
      <c r="R10" s="361" t="n">
        <f aca="false">J10-Q10</f>
        <v>575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4</v>
      </c>
      <c r="B11" s="358" t="s">
        <v>565</v>
      </c>
      <c r="C11" s="359" t="s">
        <v>566</v>
      </c>
      <c r="D11" s="360" t="n">
        <v>4196</v>
      </c>
      <c r="E11" s="360" t="n">
        <v>2868</v>
      </c>
      <c r="F11" s="360"/>
      <c r="G11" s="361" t="n">
        <f aca="false">D11+E11-F11</f>
        <v>7064</v>
      </c>
      <c r="H11" s="362"/>
      <c r="I11" s="362"/>
      <c r="J11" s="361" t="n">
        <f aca="false">G11+H11-I11</f>
        <v>7064</v>
      </c>
      <c r="K11" s="362" t="n">
        <v>2946</v>
      </c>
      <c r="L11" s="362" t="n">
        <v>341</v>
      </c>
      <c r="M11" s="362"/>
      <c r="N11" s="361" t="n">
        <f aca="false">K11+L11-M11</f>
        <v>3287</v>
      </c>
      <c r="O11" s="362"/>
      <c r="P11" s="362"/>
      <c r="Q11" s="361" t="n">
        <f aca="false">N11+O11-P11</f>
        <v>3287</v>
      </c>
      <c r="R11" s="361" t="n">
        <f aca="false">J11-Q11</f>
        <v>3777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67</v>
      </c>
      <c r="B12" s="358" t="s">
        <v>568</v>
      </c>
      <c r="C12" s="359" t="s">
        <v>569</v>
      </c>
      <c r="D12" s="360"/>
      <c r="E12" s="360"/>
      <c r="F12" s="360"/>
      <c r="G12" s="361" t="n">
        <f aca="false">D12+E12-F12</f>
        <v>0</v>
      </c>
      <c r="H12" s="362"/>
      <c r="I12" s="362"/>
      <c r="J12" s="361" t="n">
        <f aca="false">G12+H12-I12</f>
        <v>0</v>
      </c>
      <c r="K12" s="362"/>
      <c r="L12" s="362"/>
      <c r="M12" s="362"/>
      <c r="N12" s="361" t="n">
        <f aca="false">K12+L12-M12</f>
        <v>0</v>
      </c>
      <c r="O12" s="362"/>
      <c r="P12" s="362"/>
      <c r="Q12" s="361" t="n">
        <f aca="false">N12+O12-P12</f>
        <v>0</v>
      </c>
      <c r="R12" s="361" t="n">
        <f aca="false">J12-Q12</f>
        <v>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0</v>
      </c>
      <c r="B13" s="358" t="s">
        <v>571</v>
      </c>
      <c r="C13" s="359" t="s">
        <v>572</v>
      </c>
      <c r="D13" s="360" t="n">
        <v>34187</v>
      </c>
      <c r="E13" s="360" t="n">
        <v>4430</v>
      </c>
      <c r="F13" s="360" t="n">
        <v>1745</v>
      </c>
      <c r="G13" s="361" t="n">
        <f aca="false">D13+E13-F13</f>
        <v>36872</v>
      </c>
      <c r="H13" s="362"/>
      <c r="I13" s="362"/>
      <c r="J13" s="361" t="n">
        <f aca="false">G13+H13-I13</f>
        <v>36872</v>
      </c>
      <c r="K13" s="362" t="n">
        <v>15496</v>
      </c>
      <c r="L13" s="362" t="n">
        <v>2759</v>
      </c>
      <c r="M13" s="362" t="n">
        <v>1580</v>
      </c>
      <c r="N13" s="361" t="n">
        <f aca="false">K13+L13-M13</f>
        <v>16675</v>
      </c>
      <c r="O13" s="362"/>
      <c r="P13" s="362"/>
      <c r="Q13" s="361" t="n">
        <f aca="false">N13+O13-P13</f>
        <v>16675</v>
      </c>
      <c r="R13" s="361" t="n">
        <f aca="false">J13-Q13</f>
        <v>20197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3</v>
      </c>
      <c r="B14" s="358" t="s">
        <v>574</v>
      </c>
      <c r="C14" s="359" t="s">
        <v>575</v>
      </c>
      <c r="D14" s="360"/>
      <c r="E14" s="360"/>
      <c r="F14" s="360"/>
      <c r="G14" s="361" t="n">
        <f aca="false">D14+E14-F14</f>
        <v>0</v>
      </c>
      <c r="H14" s="362"/>
      <c r="I14" s="362"/>
      <c r="J14" s="361" t="n">
        <f aca="false">G14+H14-I14</f>
        <v>0</v>
      </c>
      <c r="K14" s="362"/>
      <c r="L14" s="362"/>
      <c r="M14" s="362"/>
      <c r="N14" s="361" t="n">
        <f aca="false">K14+L14-M14</f>
        <v>0</v>
      </c>
      <c r="O14" s="362"/>
      <c r="P14" s="362"/>
      <c r="Q14" s="361" t="n">
        <f aca="false">N14+O14-P14</f>
        <v>0</v>
      </c>
      <c r="R14" s="361" t="n">
        <f aca="false">J14-Q14</f>
        <v>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6</v>
      </c>
      <c r="B15" s="365" t="s">
        <v>577</v>
      </c>
      <c r="C15" s="366" t="s">
        <v>578</v>
      </c>
      <c r="D15" s="367"/>
      <c r="E15" s="367"/>
      <c r="F15" s="367"/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79</v>
      </c>
      <c r="B16" s="371" t="s">
        <v>580</v>
      </c>
      <c r="C16" s="359" t="s">
        <v>581</v>
      </c>
      <c r="D16" s="360" t="n">
        <v>15433</v>
      </c>
      <c r="E16" s="360" t="n">
        <v>2908</v>
      </c>
      <c r="F16" s="360"/>
      <c r="G16" s="361" t="n">
        <f aca="false">D16+E16-F16</f>
        <v>18341</v>
      </c>
      <c r="H16" s="362"/>
      <c r="I16" s="362"/>
      <c r="J16" s="361" t="n">
        <f aca="false">G16+H16-I16</f>
        <v>18341</v>
      </c>
      <c r="K16" s="362" t="n">
        <v>8752</v>
      </c>
      <c r="L16" s="362" t="n">
        <v>1391</v>
      </c>
      <c r="M16" s="362" t="n">
        <v>11</v>
      </c>
      <c r="N16" s="361" t="n">
        <f aca="false">K16+L16-M16</f>
        <v>10132</v>
      </c>
      <c r="O16" s="362"/>
      <c r="P16" s="362"/>
      <c r="Q16" s="361" t="n">
        <f aca="false">N16+O16-P16</f>
        <v>10132</v>
      </c>
      <c r="R16" s="361" t="n">
        <f aca="false">J16-Q16</f>
        <v>8209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2</v>
      </c>
      <c r="C17" s="373" t="s">
        <v>583</v>
      </c>
      <c r="D17" s="374" t="n">
        <f aca="false">SUM(D9:D16)</f>
        <v>53988</v>
      </c>
      <c r="E17" s="374" t="n">
        <f aca="false">SUM(E9:E16)</f>
        <v>10777</v>
      </c>
      <c r="F17" s="374" t="n">
        <f aca="false">SUM(F9:F16)</f>
        <v>1850</v>
      </c>
      <c r="G17" s="361" t="n">
        <f aca="false">D17+E17-F17</f>
        <v>62915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62915</v>
      </c>
      <c r="K17" s="375" t="n">
        <f aca="false">SUM(K9:K16)</f>
        <v>27361</v>
      </c>
      <c r="L17" s="375" t="n">
        <f aca="false">SUM(L9:L16)</f>
        <v>4492</v>
      </c>
      <c r="M17" s="375" t="n">
        <f aca="false">SUM(M9:M16)</f>
        <v>1696</v>
      </c>
      <c r="N17" s="361" t="n">
        <f aca="false">K17+L17-M17</f>
        <v>30157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30157</v>
      </c>
      <c r="R17" s="361" t="n">
        <f aca="false">J17-Q17</f>
        <v>32758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4</v>
      </c>
      <c r="B18" s="377" t="s">
        <v>585</v>
      </c>
      <c r="C18" s="373" t="s">
        <v>586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87</v>
      </c>
      <c r="B19" s="377" t="s">
        <v>588</v>
      </c>
      <c r="C19" s="373" t="s">
        <v>589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0</v>
      </c>
      <c r="B20" s="355" t="s">
        <v>591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58</v>
      </c>
      <c r="B21" s="358" t="s">
        <v>592</v>
      </c>
      <c r="C21" s="359" t="s">
        <v>593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1</v>
      </c>
      <c r="B22" s="358" t="s">
        <v>594</v>
      </c>
      <c r="C22" s="359" t="s">
        <v>595</v>
      </c>
      <c r="D22" s="360" t="n">
        <v>7049</v>
      </c>
      <c r="E22" s="360" t="n">
        <v>349</v>
      </c>
      <c r="F22" s="360"/>
      <c r="G22" s="361" t="n">
        <f aca="false">D22+E22-F22</f>
        <v>7398</v>
      </c>
      <c r="H22" s="362"/>
      <c r="I22" s="362"/>
      <c r="J22" s="361" t="n">
        <f aca="false">G22+H22-I22</f>
        <v>7398</v>
      </c>
      <c r="K22" s="362" t="n">
        <v>4103</v>
      </c>
      <c r="L22" s="362" t="n">
        <v>761</v>
      </c>
      <c r="M22" s="362"/>
      <c r="N22" s="361" t="n">
        <f aca="false">K22+L22-M22</f>
        <v>4864</v>
      </c>
      <c r="O22" s="362"/>
      <c r="P22" s="362"/>
      <c r="Q22" s="361" t="n">
        <f aca="false">N22+O22-P22</f>
        <v>4864</v>
      </c>
      <c r="R22" s="361" t="n">
        <f aca="false">J22-Q22</f>
        <v>2534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4</v>
      </c>
      <c r="B23" s="365" t="s">
        <v>596</v>
      </c>
      <c r="C23" s="359" t="s">
        <v>597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67</v>
      </c>
      <c r="B24" s="384" t="s">
        <v>580</v>
      </c>
      <c r="C24" s="359" t="s">
        <v>598</v>
      </c>
      <c r="D24" s="360" t="n">
        <v>8722</v>
      </c>
      <c r="E24" s="360"/>
      <c r="F24" s="360"/>
      <c r="G24" s="361" t="n">
        <f aca="false">D24+E24-F24</f>
        <v>8722</v>
      </c>
      <c r="H24" s="362"/>
      <c r="I24" s="362"/>
      <c r="J24" s="361" t="n">
        <f aca="false">G24+H24-I24</f>
        <v>8722</v>
      </c>
      <c r="K24" s="362" t="n">
        <v>592</v>
      </c>
      <c r="L24" s="362" t="n">
        <v>273</v>
      </c>
      <c r="M24" s="362"/>
      <c r="N24" s="361" t="n">
        <f aca="false">K24+L24-M24</f>
        <v>865</v>
      </c>
      <c r="O24" s="362"/>
      <c r="P24" s="362"/>
      <c r="Q24" s="361" t="n">
        <f aca="false">N24+O24-P24</f>
        <v>865</v>
      </c>
      <c r="R24" s="361" t="n">
        <f aca="false">J24-Q24</f>
        <v>7857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599</v>
      </c>
      <c r="C25" s="385" t="s">
        <v>600</v>
      </c>
      <c r="D25" s="386" t="n">
        <f aca="false">SUM(D21:D24)</f>
        <v>15771</v>
      </c>
      <c r="E25" s="386" t="n">
        <f aca="false">SUM(E21:E24)</f>
        <v>349</v>
      </c>
      <c r="F25" s="386" t="n">
        <f aca="false">SUM(F21:F24)</f>
        <v>0</v>
      </c>
      <c r="G25" s="387" t="n">
        <f aca="false">D25+E25-F25</f>
        <v>16120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16120</v>
      </c>
      <c r="K25" s="388" t="n">
        <f aca="false">SUM(K21:K24)</f>
        <v>4695</v>
      </c>
      <c r="L25" s="388" t="n">
        <f aca="false">SUM(L21:L24)</f>
        <v>1034</v>
      </c>
      <c r="M25" s="388" t="n">
        <f aca="false">SUM(M21:M24)</f>
        <v>0</v>
      </c>
      <c r="N25" s="387" t="n">
        <f aca="false">K25+L25-M25</f>
        <v>5729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5729</v>
      </c>
      <c r="R25" s="387" t="n">
        <f aca="false">J25-Q25</f>
        <v>10391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1</v>
      </c>
      <c r="B26" s="389" t="s">
        <v>602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58</v>
      </c>
      <c r="B27" s="395" t="s">
        <v>603</v>
      </c>
      <c r="C27" s="396" t="s">
        <v>604</v>
      </c>
      <c r="D27" s="397" t="n">
        <f aca="false">SUM(D28:D31)</f>
        <v>0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0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0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5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06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07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08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1</v>
      </c>
      <c r="B32" s="395" t="s">
        <v>609</v>
      </c>
      <c r="C32" s="359" t="s">
        <v>610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1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2</v>
      </c>
      <c r="C34" s="359" t="s">
        <v>613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4</v>
      </c>
      <c r="C35" s="359" t="s">
        <v>615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16</v>
      </c>
      <c r="C36" s="359" t="s">
        <v>617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4</v>
      </c>
      <c r="B37" s="365" t="s">
        <v>580</v>
      </c>
      <c r="C37" s="359" t="s">
        <v>618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19</v>
      </c>
      <c r="C38" s="373" t="s">
        <v>620</v>
      </c>
      <c r="D38" s="374" t="n">
        <f aca="false">D27+D32+D37</f>
        <v>0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0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0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0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1</v>
      </c>
      <c r="B39" s="376" t="s">
        <v>622</v>
      </c>
      <c r="C39" s="373" t="s">
        <v>623</v>
      </c>
      <c r="D39" s="402" t="n">
        <v>10360</v>
      </c>
      <c r="E39" s="402"/>
      <c r="F39" s="402"/>
      <c r="G39" s="361" t="n">
        <f aca="false">D39+E39-F39</f>
        <v>10360</v>
      </c>
      <c r="H39" s="402"/>
      <c r="I39" s="402"/>
      <c r="J39" s="361" t="n">
        <f aca="false">G39+H39-I39</f>
        <v>1036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1036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4</v>
      </c>
      <c r="C40" s="352" t="s">
        <v>625</v>
      </c>
      <c r="D40" s="405" t="n">
        <f aca="false">D17+D18+D19+D25+D38+D39</f>
        <v>80119</v>
      </c>
      <c r="E40" s="405" t="n">
        <f aca="false">E17+E18+E19+E25+E38+E39</f>
        <v>11126</v>
      </c>
      <c r="F40" s="405" t="n">
        <f aca="false">F17+F18+F19+F25+F38+F39</f>
        <v>1850</v>
      </c>
      <c r="G40" s="405" t="n">
        <f aca="false">G17+G18+G19+G25+G38+G39</f>
        <v>89395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89395</v>
      </c>
      <c r="K40" s="405" t="n">
        <f aca="false">K17+K18+K19+K25+K38+K39</f>
        <v>32056</v>
      </c>
      <c r="L40" s="405" t="n">
        <f aca="false">L17+L18+L19+L25+L38+L39</f>
        <v>5526</v>
      </c>
      <c r="M40" s="405" t="n">
        <f aca="false">M17+M18+M19+M25+M38+M39</f>
        <v>1696</v>
      </c>
      <c r="N40" s="405" t="n">
        <f aca="false">N17+N18+N19+N25+N38+N39</f>
        <v>35886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35886</v>
      </c>
      <c r="R40" s="405" t="n">
        <f aca="false">R17+R18+R19+R25+R38+R39</f>
        <v>53509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26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27</v>
      </c>
      <c r="C44" s="411"/>
      <c r="D44" s="412"/>
      <c r="E44" s="412"/>
      <c r="F44" s="412"/>
      <c r="G44" s="406"/>
      <c r="H44" s="338" t="s">
        <v>628</v>
      </c>
      <c r="I44" s="338"/>
      <c r="J44" s="338"/>
      <c r="K44" s="413"/>
      <c r="L44" s="413"/>
      <c r="M44" s="413"/>
      <c r="N44" s="413"/>
      <c r="O44" s="414" t="s">
        <v>392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57" activeCellId="0" sqref="D57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29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4</v>
      </c>
      <c r="B3" s="425" t="str">
        <f aca="false">'справка №1-БАЛАНС'!E3</f>
        <v>Спиди АД</v>
      </c>
      <c r="C3" s="425"/>
      <c r="D3" s="138" t="s">
        <v>3</v>
      </c>
      <c r="E3" s="363" t="n">
        <f aca="false">'справка №1-БАЛАНС'!H3</f>
        <v>131371780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01.01.2016-30.06.2016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0</v>
      </c>
      <c r="B5" s="433"/>
      <c r="C5" s="434"/>
      <c r="D5" s="363"/>
      <c r="E5" s="435" t="s">
        <v>631</v>
      </c>
    </row>
    <row r="6" s="353" customFormat="true" ht="12" hidden="false" customHeight="true" outlineLevel="0" collapsed="false">
      <c r="A6" s="436" t="s">
        <v>475</v>
      </c>
      <c r="B6" s="437" t="s">
        <v>12</v>
      </c>
      <c r="C6" s="438" t="s">
        <v>632</v>
      </c>
      <c r="D6" s="439" t="s">
        <v>633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34</v>
      </c>
      <c r="E7" s="444" t="s">
        <v>635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36</v>
      </c>
      <c r="B9" s="445" t="s">
        <v>637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38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39</v>
      </c>
      <c r="B11" s="452" t="s">
        <v>640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1</v>
      </c>
      <c r="B12" s="452" t="s">
        <v>642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3</v>
      </c>
      <c r="B13" s="452" t="s">
        <v>644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45</v>
      </c>
      <c r="B14" s="452" t="s">
        <v>646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47</v>
      </c>
      <c r="B15" s="452" t="s">
        <v>648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49</v>
      </c>
      <c r="B16" s="452" t="s">
        <v>650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1</v>
      </c>
      <c r="B17" s="452" t="s">
        <v>652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45</v>
      </c>
      <c r="B18" s="452" t="s">
        <v>653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54</v>
      </c>
      <c r="B19" s="445" t="s">
        <v>655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56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57</v>
      </c>
      <c r="B21" s="445" t="s">
        <v>658</v>
      </c>
      <c r="C21" s="446" t="n">
        <v>192</v>
      </c>
      <c r="D21" s="446" t="n">
        <v>192</v>
      </c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59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0</v>
      </c>
      <c r="B24" s="452" t="s">
        <v>661</v>
      </c>
      <c r="C24" s="453" t="n">
        <f aca="false">SUM(C25:C27)</f>
        <v>993</v>
      </c>
      <c r="D24" s="453" t="n">
        <f aca="false">SUM(D25:D27)</f>
        <v>993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2</v>
      </c>
      <c r="B25" s="452" t="s">
        <v>663</v>
      </c>
      <c r="C25" s="446" t="n">
        <v>0</v>
      </c>
      <c r="D25" s="446" t="n">
        <v>0</v>
      </c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4</v>
      </c>
      <c r="B26" s="452" t="s">
        <v>665</v>
      </c>
      <c r="C26" s="446" t="n">
        <v>993</v>
      </c>
      <c r="D26" s="446" t="n">
        <v>993</v>
      </c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66</v>
      </c>
      <c r="B27" s="452" t="s">
        <v>667</v>
      </c>
      <c r="C27" s="446"/>
      <c r="D27" s="446"/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68</v>
      </c>
      <c r="B28" s="452" t="s">
        <v>669</v>
      </c>
      <c r="C28" s="446" t="n">
        <v>17390</v>
      </c>
      <c r="D28" s="446" t="n">
        <v>17390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0</v>
      </c>
      <c r="B29" s="452" t="s">
        <v>671</v>
      </c>
      <c r="C29" s="446" t="n">
        <v>998</v>
      </c>
      <c r="D29" s="446" t="n">
        <v>998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2</v>
      </c>
      <c r="B30" s="452" t="s">
        <v>673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74</v>
      </c>
      <c r="B31" s="452" t="s">
        <v>675</v>
      </c>
      <c r="C31" s="446"/>
      <c r="D31" s="446"/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76</v>
      </c>
      <c r="B32" s="452" t="s">
        <v>677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78</v>
      </c>
      <c r="B33" s="452" t="s">
        <v>679</v>
      </c>
      <c r="C33" s="457" t="n">
        <f aca="false">SUM(C34:C37)</f>
        <v>614</v>
      </c>
      <c r="D33" s="457" t="n">
        <f aca="false">SUM(D34:D37)</f>
        <v>614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0</v>
      </c>
      <c r="B34" s="452" t="s">
        <v>681</v>
      </c>
      <c r="C34" s="446" t="n">
        <v>614</v>
      </c>
      <c r="D34" s="446" t="n">
        <v>614</v>
      </c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2</v>
      </c>
      <c r="B35" s="452" t="s">
        <v>683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4</v>
      </c>
      <c r="B36" s="452" t="s">
        <v>685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86</v>
      </c>
      <c r="B37" s="452" t="s">
        <v>687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88</v>
      </c>
      <c r="B38" s="452" t="s">
        <v>689</v>
      </c>
      <c r="C38" s="453" t="n">
        <f aca="false">SUM(C39:C42)</f>
        <v>888</v>
      </c>
      <c r="D38" s="457" t="n">
        <f aca="false">SUM(D39:D42)</f>
        <v>888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0</v>
      </c>
      <c r="B39" s="452" t="s">
        <v>691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2</v>
      </c>
      <c r="B40" s="452" t="s">
        <v>693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4</v>
      </c>
      <c r="B41" s="452" t="s">
        <v>695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696</v>
      </c>
      <c r="B42" s="452" t="s">
        <v>697</v>
      </c>
      <c r="C42" s="446" t="n">
        <v>888</v>
      </c>
      <c r="D42" s="446" t="n">
        <v>888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698</v>
      </c>
      <c r="B43" s="445" t="s">
        <v>699</v>
      </c>
      <c r="C43" s="450" t="n">
        <f aca="false">C24+C28+C29+C31+C30+C32+C33+C38</f>
        <v>20883</v>
      </c>
      <c r="D43" s="450" t="n">
        <f aca="false">D24+D28+D29+D31+D30+D32+D33+D38</f>
        <v>20883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0</v>
      </c>
      <c r="B44" s="449" t="s">
        <v>701</v>
      </c>
      <c r="C44" s="459" t="n">
        <f aca="false">C43+C21+C19+C9</f>
        <v>21075</v>
      </c>
      <c r="D44" s="459" t="n">
        <f aca="false">D43+D21+D19+D9</f>
        <v>21075</v>
      </c>
      <c r="E44" s="455" t="n">
        <f aca="false">E43+E21+E19+E9</f>
        <v>0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2</v>
      </c>
      <c r="B47" s="461"/>
      <c r="C47" s="464"/>
      <c r="D47" s="464"/>
      <c r="E47" s="464"/>
      <c r="F47" s="440" t="s">
        <v>282</v>
      </c>
    </row>
    <row r="48" s="353" customFormat="true" ht="24" hidden="false" customHeight="true" outlineLevel="0" collapsed="false">
      <c r="A48" s="436" t="s">
        <v>475</v>
      </c>
      <c r="B48" s="437" t="s">
        <v>12</v>
      </c>
      <c r="C48" s="465" t="s">
        <v>703</v>
      </c>
      <c r="D48" s="439" t="s">
        <v>704</v>
      </c>
      <c r="E48" s="439"/>
      <c r="F48" s="439" t="s">
        <v>705</v>
      </c>
    </row>
    <row r="49" s="353" customFormat="true" ht="12" hidden="false" customHeight="false" outlineLevel="0" collapsed="false">
      <c r="A49" s="436"/>
      <c r="B49" s="442"/>
      <c r="C49" s="465"/>
      <c r="D49" s="443" t="s">
        <v>634</v>
      </c>
      <c r="E49" s="443" t="s">
        <v>635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06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07</v>
      </c>
      <c r="B52" s="452" t="s">
        <v>708</v>
      </c>
      <c r="C52" s="459" t="n">
        <f aca="false">SUM(C53:C55)</f>
        <v>0</v>
      </c>
      <c r="D52" s="459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09</v>
      </c>
      <c r="B53" s="452" t="s">
        <v>710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1</v>
      </c>
      <c r="B54" s="452" t="s">
        <v>712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696</v>
      </c>
      <c r="B55" s="452" t="s">
        <v>713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14</v>
      </c>
      <c r="B56" s="452" t="s">
        <v>715</v>
      </c>
      <c r="C56" s="459" t="n">
        <f aca="false">C57+C59</f>
        <v>6871</v>
      </c>
      <c r="D56" s="459" t="n">
        <f aca="false">D57+D59</f>
        <v>0</v>
      </c>
      <c r="E56" s="453" t="n">
        <f aca="false">C56-D56</f>
        <v>6871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16</v>
      </c>
      <c r="B57" s="452" t="s">
        <v>717</v>
      </c>
      <c r="C57" s="446" t="n">
        <v>6871</v>
      </c>
      <c r="D57" s="446"/>
      <c r="E57" s="453" t="n">
        <f aca="false">C57-D57</f>
        <v>6871</v>
      </c>
      <c r="F57" s="446"/>
    </row>
    <row r="58" customFormat="false" ht="12" hidden="false" customHeight="false" outlineLevel="0" collapsed="false">
      <c r="A58" s="468" t="s">
        <v>718</v>
      </c>
      <c r="B58" s="452" t="s">
        <v>719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0</v>
      </c>
      <c r="B59" s="452" t="s">
        <v>721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18</v>
      </c>
      <c r="B60" s="452" t="s">
        <v>722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3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24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25</v>
      </c>
      <c r="B63" s="452" t="s">
        <v>726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27</v>
      </c>
      <c r="B64" s="452" t="s">
        <v>728</v>
      </c>
      <c r="C64" s="446" t="n">
        <v>10602</v>
      </c>
      <c r="D64" s="446"/>
      <c r="E64" s="453" t="n">
        <f aca="false">C64-D64</f>
        <v>10602</v>
      </c>
      <c r="F64" s="470"/>
    </row>
    <row r="65" customFormat="false" ht="12" hidden="false" customHeight="false" outlineLevel="0" collapsed="false">
      <c r="A65" s="451" t="s">
        <v>729</v>
      </c>
      <c r="B65" s="452" t="s">
        <v>730</v>
      </c>
      <c r="C65" s="469" t="n">
        <v>10602</v>
      </c>
      <c r="D65" s="469"/>
      <c r="E65" s="453" t="n">
        <f aca="false">C65-D65</f>
        <v>10602</v>
      </c>
      <c r="F65" s="471"/>
    </row>
    <row r="66" customFormat="false" ht="12" hidden="false" customHeight="false" outlineLevel="0" collapsed="false">
      <c r="A66" s="454" t="s">
        <v>731</v>
      </c>
      <c r="B66" s="445" t="s">
        <v>732</v>
      </c>
      <c r="C66" s="459" t="n">
        <f aca="false">C52+C56+C61+C62+C63+C64</f>
        <v>17473</v>
      </c>
      <c r="D66" s="459" t="n">
        <f aca="false">D52+D56+D61+D62+D63+D64</f>
        <v>0</v>
      </c>
      <c r="E66" s="453" t="n">
        <f aca="false">C66-D66</f>
        <v>17473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3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34</v>
      </c>
      <c r="B68" s="473" t="s">
        <v>735</v>
      </c>
      <c r="C68" s="446"/>
      <c r="D68" s="446"/>
      <c r="E68" s="453" t="n">
        <f aca="false">C68-D68</f>
        <v>0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36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07</v>
      </c>
      <c r="B71" s="452" t="s">
        <v>737</v>
      </c>
      <c r="C71" s="457" t="n">
        <f aca="false">SUM(C72:C74)</f>
        <v>944</v>
      </c>
      <c r="D71" s="457" t="n">
        <f aca="false">SUM(D72:D74)</f>
        <v>944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38</v>
      </c>
      <c r="B72" s="452" t="s">
        <v>739</v>
      </c>
      <c r="C72" s="446" t="n">
        <v>944</v>
      </c>
      <c r="D72" s="446" t="n">
        <v>944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0</v>
      </c>
      <c r="B73" s="452" t="s">
        <v>741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2</v>
      </c>
      <c r="B74" s="452" t="s">
        <v>743</v>
      </c>
      <c r="C74" s="446" t="n">
        <v>0</v>
      </c>
      <c r="D74" s="446" t="n">
        <v>0</v>
      </c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14</v>
      </c>
      <c r="B75" s="452" t="s">
        <v>744</v>
      </c>
      <c r="C75" s="459" t="n">
        <f aca="false">C76+C78</f>
        <v>7381</v>
      </c>
      <c r="D75" s="459" t="n">
        <f aca="false">D76+D78</f>
        <v>7381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45</v>
      </c>
      <c r="B76" s="452" t="s">
        <v>746</v>
      </c>
      <c r="C76" s="446" t="n">
        <v>1892</v>
      </c>
      <c r="D76" s="446" t="n">
        <v>1892</v>
      </c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47</v>
      </c>
      <c r="B77" s="452" t="s">
        <v>748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49</v>
      </c>
      <c r="B78" s="452" t="s">
        <v>750</v>
      </c>
      <c r="C78" s="446" t="n">
        <v>5489</v>
      </c>
      <c r="D78" s="446" t="n">
        <v>5489</v>
      </c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18</v>
      </c>
      <c r="B79" s="452" t="s">
        <v>751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2</v>
      </c>
      <c r="B80" s="452" t="s">
        <v>753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4</v>
      </c>
      <c r="B81" s="452" t="s">
        <v>755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56</v>
      </c>
      <c r="B82" s="452" t="s">
        <v>757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58</v>
      </c>
      <c r="B83" s="452" t="s">
        <v>759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0</v>
      </c>
      <c r="B84" s="452" t="s">
        <v>761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2</v>
      </c>
      <c r="B85" s="452" t="s">
        <v>763</v>
      </c>
      <c r="C85" s="450" t="n">
        <f aca="false">SUM(C86:C90)+C94</f>
        <v>11460</v>
      </c>
      <c r="D85" s="450" t="n">
        <f aca="false">SUM(D86:D90)+D94</f>
        <v>11460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4</v>
      </c>
      <c r="B86" s="452" t="s">
        <v>765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66</v>
      </c>
      <c r="B87" s="452" t="s">
        <v>767</v>
      </c>
      <c r="C87" s="446" t="n">
        <v>7692</v>
      </c>
      <c r="D87" s="446" t="n">
        <v>7692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68</v>
      </c>
      <c r="B88" s="452" t="s">
        <v>769</v>
      </c>
      <c r="C88" s="446"/>
      <c r="D88" s="446"/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0</v>
      </c>
      <c r="B89" s="452" t="s">
        <v>771</v>
      </c>
      <c r="C89" s="446" t="n">
        <v>2353</v>
      </c>
      <c r="D89" s="446" t="n">
        <v>2353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2</v>
      </c>
      <c r="B90" s="452" t="s">
        <v>773</v>
      </c>
      <c r="C90" s="459" t="n">
        <f aca="false">SUM(C91:C93)</f>
        <v>583</v>
      </c>
      <c r="D90" s="459" t="n">
        <f aca="false">SUM(D91:D93)</f>
        <v>583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4</v>
      </c>
      <c r="B91" s="452" t="s">
        <v>775</v>
      </c>
      <c r="C91" s="446"/>
      <c r="D91" s="446"/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2</v>
      </c>
      <c r="B92" s="452" t="s">
        <v>776</v>
      </c>
      <c r="C92" s="446" t="n">
        <v>379</v>
      </c>
      <c r="D92" s="446" t="n">
        <v>379</v>
      </c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86</v>
      </c>
      <c r="B93" s="452" t="s">
        <v>777</v>
      </c>
      <c r="C93" s="446" t="n">
        <v>204</v>
      </c>
      <c r="D93" s="446" t="n">
        <v>204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78</v>
      </c>
      <c r="B94" s="452" t="s">
        <v>779</v>
      </c>
      <c r="C94" s="446" t="n">
        <v>832</v>
      </c>
      <c r="D94" s="446" t="n">
        <v>832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0</v>
      </c>
      <c r="B95" s="452" t="s">
        <v>781</v>
      </c>
      <c r="C95" s="446" t="n">
        <v>12059</v>
      </c>
      <c r="D95" s="446" t="n">
        <v>3183</v>
      </c>
      <c r="E95" s="453" t="n">
        <f aca="false">C95-D95</f>
        <v>8876</v>
      </c>
      <c r="F95" s="470"/>
    </row>
    <row r="96" customFormat="false" ht="12" hidden="false" customHeight="false" outlineLevel="0" collapsed="false">
      <c r="A96" s="454" t="s">
        <v>782</v>
      </c>
      <c r="B96" s="473" t="s">
        <v>783</v>
      </c>
      <c r="C96" s="450" t="n">
        <f aca="false">C85+C80+C75+C71+C95</f>
        <v>31844</v>
      </c>
      <c r="D96" s="450" t="n">
        <f aca="false">D85+D80+D75+D71+D95</f>
        <v>22968</v>
      </c>
      <c r="E96" s="450" t="n">
        <f aca="false">E85+E80+E75+E71+E95</f>
        <v>8876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4</v>
      </c>
      <c r="B97" s="449" t="s">
        <v>785</v>
      </c>
      <c r="C97" s="450" t="n">
        <f aca="false">C96+C68+C66</f>
        <v>49317</v>
      </c>
      <c r="D97" s="450" t="n">
        <f aca="false">D96+D68+D66</f>
        <v>22968</v>
      </c>
      <c r="E97" s="450" t="n">
        <f aca="false">E96+E68+E66</f>
        <v>26349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86</v>
      </c>
      <c r="B99" s="417"/>
      <c r="C99" s="475"/>
      <c r="D99" s="475"/>
      <c r="E99" s="475"/>
      <c r="F99" s="477" t="s">
        <v>539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75</v>
      </c>
      <c r="B100" s="449" t="s">
        <v>476</v>
      </c>
      <c r="C100" s="439" t="s">
        <v>787</v>
      </c>
      <c r="D100" s="439" t="s">
        <v>788</v>
      </c>
      <c r="E100" s="439" t="s">
        <v>789</v>
      </c>
      <c r="F100" s="439" t="s">
        <v>790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1</v>
      </c>
      <c r="B102" s="452" t="s">
        <v>792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3</v>
      </c>
      <c r="B103" s="452" t="s">
        <v>794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795</v>
      </c>
      <c r="B104" s="452" t="s">
        <v>796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797</v>
      </c>
      <c r="B105" s="449" t="s">
        <v>798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799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0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801</v>
      </c>
      <c r="B109" s="485"/>
      <c r="C109" s="485" t="s">
        <v>391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392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0" activeCellId="0" sqref="H30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2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3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4</v>
      </c>
      <c r="B4" s="497" t="str">
        <f aca="false">'справка №1-БАЛАНС'!E3</f>
        <v>Спиди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131371780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01.01.2016-30.06.2016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04</v>
      </c>
    </row>
    <row r="7" s="505" customFormat="true" ht="12" hidden="false" customHeight="true" outlineLevel="0" collapsed="false">
      <c r="A7" s="502" t="s">
        <v>475</v>
      </c>
      <c r="B7" s="503"/>
      <c r="C7" s="504" t="s">
        <v>805</v>
      </c>
      <c r="D7" s="504"/>
      <c r="E7" s="504"/>
      <c r="F7" s="504" t="s">
        <v>806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07</v>
      </c>
      <c r="D8" s="507" t="s">
        <v>808</v>
      </c>
      <c r="E8" s="507" t="s">
        <v>809</v>
      </c>
      <c r="F8" s="508" t="s">
        <v>810</v>
      </c>
      <c r="G8" s="509" t="s">
        <v>811</v>
      </c>
      <c r="H8" s="509"/>
      <c r="I8" s="509" t="s">
        <v>812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0</v>
      </c>
      <c r="H9" s="504" t="s">
        <v>551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3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14</v>
      </c>
      <c r="B12" s="519" t="s">
        <v>815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16</v>
      </c>
      <c r="B13" s="519" t="s">
        <v>817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14</v>
      </c>
      <c r="B14" s="519" t="s">
        <v>818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19</v>
      </c>
      <c r="B15" s="519" t="s">
        <v>820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1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2</v>
      </c>
      <c r="B17" s="525" t="s">
        <v>822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3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14</v>
      </c>
      <c r="B19" s="519" t="s">
        <v>824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25</v>
      </c>
      <c r="B20" s="519" t="s">
        <v>826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27</v>
      </c>
      <c r="B21" s="519" t="s">
        <v>828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29</v>
      </c>
      <c r="B22" s="519" t="s">
        <v>830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1</v>
      </c>
      <c r="B23" s="519" t="s">
        <v>832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3</v>
      </c>
      <c r="B24" s="519" t="s">
        <v>834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35</v>
      </c>
      <c r="B25" s="530" t="s">
        <v>836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37</v>
      </c>
      <c r="B26" s="525" t="s">
        <v>838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39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801</v>
      </c>
      <c r="B30" s="537"/>
      <c r="C30" s="537"/>
      <c r="D30" s="538" t="s">
        <v>840</v>
      </c>
      <c r="E30" s="539"/>
      <c r="F30" s="539"/>
      <c r="G30" s="539"/>
      <c r="H30" s="540" t="s">
        <v>392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/>
      <c r="F31" s="426"/>
      <c r="G31" s="426"/>
      <c r="H31" s="426"/>
      <c r="I31" s="426"/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1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2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4</v>
      </c>
      <c r="B5" s="549" t="str">
        <f aca="false">'справка №1-БАЛАНС'!E3</f>
        <v>Спиди АД</v>
      </c>
      <c r="C5" s="549"/>
      <c r="D5" s="549"/>
      <c r="E5" s="550" t="s">
        <v>3</v>
      </c>
      <c r="F5" s="551" t="n">
        <f aca="false">'справка №1-БАЛАНС'!H3</f>
        <v>131371780</v>
      </c>
    </row>
    <row r="6" customFormat="false" ht="15" hidden="false" customHeight="true" outlineLevel="0" collapsed="false">
      <c r="A6" s="552" t="s">
        <v>843</v>
      </c>
      <c r="B6" s="553" t="str">
        <f aca="false">'справка №1-БАЛАНС'!E5</f>
        <v>01.01.2016-30.06.2016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2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44</v>
      </c>
      <c r="B8" s="563" t="s">
        <v>12</v>
      </c>
      <c r="C8" s="564" t="s">
        <v>845</v>
      </c>
      <c r="D8" s="564" t="s">
        <v>846</v>
      </c>
      <c r="E8" s="564" t="s">
        <v>847</v>
      </c>
      <c r="F8" s="564" t="s">
        <v>848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49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0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1</v>
      </c>
      <c r="B12" s="571"/>
      <c r="C12" s="572" t="n">
        <v>982</v>
      </c>
      <c r="D12" s="572" t="n">
        <v>100</v>
      </c>
      <c r="E12" s="572"/>
      <c r="F12" s="573" t="n">
        <f aca="false">C12-E12</f>
        <v>982</v>
      </c>
    </row>
    <row r="13" customFormat="false" ht="12.75" hidden="false" customHeight="false" outlineLevel="0" collapsed="false">
      <c r="A13" s="570" t="s">
        <v>852</v>
      </c>
      <c r="B13" s="571"/>
      <c r="C13" s="572" t="n">
        <v>8165</v>
      </c>
      <c r="D13" s="572" t="n">
        <v>100</v>
      </c>
      <c r="E13" s="572"/>
      <c r="F13" s="573" t="n">
        <f aca="false">C13-E13</f>
        <v>8165</v>
      </c>
    </row>
    <row r="14" customFormat="false" ht="12.75" hidden="false" customHeight="false" outlineLevel="0" collapsed="false">
      <c r="A14" s="570" t="s">
        <v>853</v>
      </c>
      <c r="B14" s="571"/>
      <c r="C14" s="572" t="n">
        <v>17300</v>
      </c>
      <c r="D14" s="572" t="n">
        <v>100</v>
      </c>
      <c r="E14" s="572"/>
      <c r="F14" s="573" t="n">
        <f aca="false">C14-E14</f>
        <v>17300</v>
      </c>
    </row>
    <row r="15" customFormat="false" ht="12.75" hidden="false" customHeight="false" outlineLevel="0" collapsed="false">
      <c r="A15" s="570" t="s">
        <v>567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2</v>
      </c>
      <c r="B27" s="575" t="s">
        <v>854</v>
      </c>
      <c r="C27" s="569" t="n">
        <f aca="false">SUM(C12:C26)</f>
        <v>26447</v>
      </c>
      <c r="D27" s="569"/>
      <c r="E27" s="569" t="n">
        <f aca="false">SUM(E12:E26)</f>
        <v>0</v>
      </c>
      <c r="F27" s="576" t="n">
        <f aca="false">SUM(F12:F26)</f>
        <v>26447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55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58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1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64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67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37</v>
      </c>
      <c r="B44" s="575" t="s">
        <v>856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57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58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1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64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67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58</v>
      </c>
      <c r="B61" s="575" t="s">
        <v>859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0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58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1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64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67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599</v>
      </c>
      <c r="B78" s="575" t="s">
        <v>861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2</v>
      </c>
      <c r="B79" s="575" t="s">
        <v>863</v>
      </c>
      <c r="C79" s="569" t="n">
        <f aca="false">C78+C61+C44+C27</f>
        <v>26447</v>
      </c>
      <c r="D79" s="569"/>
      <c r="E79" s="569" t="n">
        <f aca="false">E78+E61+E44+E27</f>
        <v>0</v>
      </c>
      <c r="F79" s="576" t="n">
        <f aca="false">F78+F61+F44+F27</f>
        <v>26447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4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0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65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66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64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67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2</v>
      </c>
      <c r="B97" s="575" t="s">
        <v>867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55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58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1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64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67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37</v>
      </c>
      <c r="B114" s="575" t="s">
        <v>868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57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58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1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64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67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58</v>
      </c>
      <c r="B131" s="575" t="s">
        <v>869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0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558</v>
      </c>
      <c r="B133" s="578"/>
      <c r="C133" s="572"/>
      <c r="D133" s="572"/>
      <c r="E133" s="572"/>
      <c r="F133" s="573" t="n">
        <f aca="false">C133-E133</f>
        <v>0</v>
      </c>
    </row>
    <row r="134" customFormat="false" ht="12.75" hidden="false" customHeight="false" outlineLevel="0" collapsed="false">
      <c r="A134" s="570" t="s">
        <v>561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64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67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599</v>
      </c>
      <c r="B148" s="575" t="s">
        <v>870</v>
      </c>
      <c r="C148" s="569" t="n">
        <f aca="false">SUM(C133:C147)</f>
        <v>0</v>
      </c>
      <c r="D148" s="569"/>
      <c r="E148" s="569" t="n">
        <f aca="false">SUM(E133:E147)</f>
        <v>0</v>
      </c>
      <c r="F148" s="576" t="n">
        <f aca="false">SUM(F133:F147)</f>
        <v>0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71</v>
      </c>
      <c r="B149" s="575" t="s">
        <v>872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6" t="n">
        <f aca="false">F148+F131+F114+F97</f>
        <v>0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873</v>
      </c>
      <c r="B151" s="584"/>
      <c r="C151" s="585" t="s">
        <v>874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875</v>
      </c>
      <c r="D153" s="585"/>
      <c r="E153" s="585"/>
      <c r="F153" s="585"/>
    </row>
    <row r="154" customFormat="false" ht="12.75" hidden="false" customHeight="false" outlineLevel="0" collapsed="false">
      <c r="C154" s="586"/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Krasimir Tahchiev</cp:lastModifiedBy>
  <cp:lastPrinted>2016-07-22T08:37:41Z</cp:lastPrinted>
  <dcterms:modified xsi:type="dcterms:W3CDTF">2016-08-01T11:49:29Z</dcterms:modified>
  <cp:revision>0</cp:revision>
  <dc:subject/>
  <dc:title/>
</cp:coreProperties>
</file>