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Геопост България ЕООД</t>
  </si>
  <si>
    <t xml:space="preserve">3. Дайнамик парсел дистрибюшън Румън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.&quot;_-;\-* #,##0.00&quot; лв.&quot;_-;_-* \-??&quot; лв.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-slevidjova/Desktop/Otcheti%20KFN/Otchet%20KFN%20311214%20nekonsolidir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Спиди АД</v>
          </cell>
        </row>
        <row r="3">
          <cell r="H3">
            <v>1313717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77</v>
      </c>
      <c r="D13" s="46" t="n">
        <v>2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2389</v>
      </c>
      <c r="D15" s="46" t="n">
        <v>1315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5597</v>
      </c>
      <c r="D18" s="46" t="n">
        <v>5608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263</v>
      </c>
      <c r="D19" s="60" t="n">
        <f aca="false">SUM(D11:D18)</f>
        <v>19046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33</v>
      </c>
      <c r="H21" s="64" t="n">
        <f aca="false">SUM(H22:H24)</f>
        <v>4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33</v>
      </c>
      <c r="H22" s="48" t="n">
        <v>4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789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098</v>
      </c>
      <c r="H25" s="54" t="n">
        <f aca="false">H19+H20+H21</f>
        <v>2001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789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7758</v>
      </c>
      <c r="H27" s="54" t="n">
        <f aca="false">SUM(H28:H30)</f>
        <v>4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758</v>
      </c>
      <c r="H28" s="48" t="n">
        <v>41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980</v>
      </c>
      <c r="H31" s="48" t="n">
        <v>92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738</v>
      </c>
      <c r="H33" s="54" t="n">
        <f aca="false">H27+H31+H32</f>
        <v>1344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6447</v>
      </c>
      <c r="D34" s="60" t="n">
        <f aca="false">SUM(D35:D38)</f>
        <v>2644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6447</v>
      </c>
      <c r="D35" s="46" t="n">
        <v>2644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1172</v>
      </c>
      <c r="H36" s="54" t="n">
        <f aca="false">H25+H17+H33</f>
        <v>387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2614</v>
      </c>
      <c r="H44" s="48" t="n">
        <v>1286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6447</v>
      </c>
      <c r="D45" s="60" t="n">
        <f aca="false">D34+D39+D44</f>
        <v>2644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2614</v>
      </c>
      <c r="H49" s="54" t="n">
        <f aca="false">SUM(H43:H48)</f>
        <v>1286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2</v>
      </c>
      <c r="D54" s="46" t="n">
        <v>21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7711</v>
      </c>
      <c r="D55" s="60" t="n">
        <f aca="false">D19+D20+D21+D27+D32+D45+D51+D53+D54</f>
        <v>46083</v>
      </c>
      <c r="E55" s="41" t="s">
        <v>176</v>
      </c>
      <c r="F55" s="77" t="s">
        <v>177</v>
      </c>
      <c r="G55" s="54" t="n">
        <f aca="false">G49+G51+G52+G53+G54</f>
        <v>12614</v>
      </c>
      <c r="H55" s="54" t="n">
        <f aca="false">H49+H51+H52+H53+H54</f>
        <v>1286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47</v>
      </c>
      <c r="D58" s="46" t="n">
        <v>48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5530</v>
      </c>
      <c r="H59" s="48" t="n">
        <v>491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607</v>
      </c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303</v>
      </c>
      <c r="H61" s="54" t="n">
        <f aca="false">SUM(H62:H68)</f>
        <v>864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f aca="false">1490+3045</f>
        <v>4535</v>
      </c>
      <c r="H62" s="48" t="n">
        <v>181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054</v>
      </c>
      <c r="D64" s="60" t="n">
        <f aca="false">SUM(D58:D63)</f>
        <v>482</v>
      </c>
      <c r="E64" s="41" t="s">
        <v>204</v>
      </c>
      <c r="F64" s="47" t="s">
        <v>205</v>
      </c>
      <c r="G64" s="48" t="n">
        <f aca="false">13882-10177-701</f>
        <v>3004</v>
      </c>
      <c r="H64" s="48" t="n">
        <v>357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72</v>
      </c>
      <c r="H66" s="48" t="n">
        <v>229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836</v>
      </c>
      <c r="D67" s="46" t="n">
        <v>5939</v>
      </c>
      <c r="E67" s="41" t="s">
        <v>213</v>
      </c>
      <c r="F67" s="47" t="s">
        <v>214</v>
      </c>
      <c r="G67" s="48" t="n">
        <v>432</v>
      </c>
      <c r="H67" s="48" t="n">
        <v>50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8428+18</f>
        <v>8446</v>
      </c>
      <c r="D68" s="46" t="n">
        <v>8204</v>
      </c>
      <c r="E68" s="41" t="s">
        <v>217</v>
      </c>
      <c r="F68" s="47" t="s">
        <v>218</v>
      </c>
      <c r="G68" s="48" t="n">
        <v>660</v>
      </c>
      <c r="H68" s="48" t="n">
        <v>46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492</v>
      </c>
      <c r="D69" s="46" t="n">
        <v>2046</v>
      </c>
      <c r="E69" s="63" t="s">
        <v>82</v>
      </c>
      <c r="F69" s="47" t="s">
        <v>221</v>
      </c>
      <c r="G69" s="48" t="n">
        <f aca="false">1953+5595-2471-3045</f>
        <v>2032</v>
      </c>
      <c r="H69" s="48" t="n">
        <v>28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7865</v>
      </c>
      <c r="H71" s="95" t="n">
        <f aca="false">H59+H60+H61+H69+H70</f>
        <v>1636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6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f aca="false">758+2471-2471</f>
        <v>758</v>
      </c>
      <c r="D74" s="46" t="n">
        <v>178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8532</v>
      </c>
      <c r="D75" s="60" t="n">
        <f aca="false">SUM(D67:D74)</f>
        <v>1803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761</v>
      </c>
      <c r="H76" s="48" t="n">
        <v>1991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626</v>
      </c>
      <c r="H79" s="107" t="n">
        <f aca="false">H71+H74+H75+H76</f>
        <v>183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749</v>
      </c>
      <c r="D87" s="46" t="n">
        <v>249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949</v>
      </c>
      <c r="D88" s="46" t="n">
        <v>25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698</v>
      </c>
      <c r="D91" s="60" t="n">
        <f aca="false">SUM(D87:D90)</f>
        <v>501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17</v>
      </c>
      <c r="D92" s="46" t="n">
        <v>40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5701</v>
      </c>
      <c r="D93" s="60" t="n">
        <f aca="false">D64+D75+D84+D91+D92</f>
        <v>2393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3412</v>
      </c>
      <c r="D94" s="114" t="n">
        <f aca="false">D93+D55</f>
        <v>70017</v>
      </c>
      <c r="E94" s="115" t="s">
        <v>274</v>
      </c>
      <c r="F94" s="116" t="s">
        <v>275</v>
      </c>
      <c r="G94" s="117" t="n">
        <f aca="false">G36+G39+G55+G79</f>
        <v>73412</v>
      </c>
      <c r="H94" s="117" t="n">
        <f aca="false">H36+H39+H55+H79</f>
        <v>7001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-30.06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865</v>
      </c>
      <c r="D9" s="158" t="n">
        <v>331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8616</v>
      </c>
      <c r="D10" s="158" t="n">
        <v>2141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354</v>
      </c>
      <c r="D11" s="158" t="n">
        <v>2259</v>
      </c>
      <c r="E11" s="161" t="s">
        <v>299</v>
      </c>
      <c r="F11" s="159" t="s">
        <v>300</v>
      </c>
      <c r="G11" s="160" t="n">
        <v>38190</v>
      </c>
      <c r="H11" s="160" t="n">
        <v>3352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6925</v>
      </c>
      <c r="D12" s="158" t="n">
        <v>2456</v>
      </c>
      <c r="E12" s="161" t="s">
        <v>82</v>
      </c>
      <c r="F12" s="159" t="s">
        <v>303</v>
      </c>
      <c r="G12" s="160" t="n">
        <v>2303</v>
      </c>
      <c r="H12" s="160" t="n">
        <v>1802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484</v>
      </c>
      <c r="D13" s="158" t="n">
        <v>453</v>
      </c>
      <c r="E13" s="162" t="s">
        <v>55</v>
      </c>
      <c r="F13" s="163" t="s">
        <v>306</v>
      </c>
      <c r="G13" s="152" t="n">
        <f aca="false">SUM(G9:G12)</f>
        <v>40493</v>
      </c>
      <c r="H13" s="152" t="n">
        <f aca="false">SUM(H9:H12)</f>
        <v>3533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801</v>
      </c>
      <c r="D14" s="158" t="n">
        <v>61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230</v>
      </c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50</v>
      </c>
      <c r="D16" s="166" t="n">
        <v>43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4495</v>
      </c>
      <c r="D19" s="172" t="n">
        <f aca="false">SUM(D9:D15)+D16</f>
        <v>30942</v>
      </c>
      <c r="E19" s="151" t="s">
        <v>323</v>
      </c>
      <c r="F19" s="164" t="s">
        <v>324</v>
      </c>
      <c r="G19" s="160" t="n">
        <v>145</v>
      </c>
      <c r="H19" s="160" t="n">
        <v>15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2745</v>
      </c>
      <c r="H20" s="160" t="n">
        <v>1397</v>
      </c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97</v>
      </c>
      <c r="D22" s="158" t="n">
        <v>260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54</v>
      </c>
      <c r="D24" s="158" t="n">
        <v>5</v>
      </c>
      <c r="E24" s="162" t="s">
        <v>107</v>
      </c>
      <c r="F24" s="167" t="s">
        <v>340</v>
      </c>
      <c r="G24" s="152" t="n">
        <f aca="false">SUM(G19:G23)</f>
        <v>2890</v>
      </c>
      <c r="H24" s="152" t="n">
        <f aca="false">SUM(H19:H23)</f>
        <v>155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05</v>
      </c>
      <c r="D25" s="158" t="n">
        <v>5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56</v>
      </c>
      <c r="D26" s="172" t="n">
        <f aca="false">SUM(D22:D25)</f>
        <v>31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5051</v>
      </c>
      <c r="D28" s="155" t="n">
        <f aca="false">D26+D19</f>
        <v>31260</v>
      </c>
      <c r="E28" s="149" t="s">
        <v>345</v>
      </c>
      <c r="F28" s="167" t="s">
        <v>346</v>
      </c>
      <c r="G28" s="152" t="n">
        <f aca="false">G13+G15+G24</f>
        <v>43613</v>
      </c>
      <c r="H28" s="152" t="n">
        <f aca="false">H13+H15+H24</f>
        <v>3688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562</v>
      </c>
      <c r="D30" s="155" t="n">
        <f aca="false">IF((H28-D28)&gt;0,H28-D28,0)</f>
        <v>562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5051</v>
      </c>
      <c r="D33" s="172" t="n">
        <f aca="false">D28-D31+D32</f>
        <v>31260</v>
      </c>
      <c r="E33" s="149" t="s">
        <v>361</v>
      </c>
      <c r="F33" s="167" t="s">
        <v>362</v>
      </c>
      <c r="G33" s="176" t="n">
        <f aca="false">G32-G31+G28</f>
        <v>43613</v>
      </c>
      <c r="H33" s="176" t="n">
        <f aca="false">H32-H31+H28</f>
        <v>3688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562</v>
      </c>
      <c r="D34" s="155" t="n">
        <f aca="false">IF((H33-D33)&gt;0,H33-D33,0)</f>
        <v>562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582</v>
      </c>
      <c r="D35" s="172" t="n">
        <f aca="false">D36+D37+D38</f>
        <v>42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582</v>
      </c>
      <c r="D36" s="158" t="n">
        <v>42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7980</v>
      </c>
      <c r="D39" s="188" t="n">
        <f aca="false">+IF((H33-D33-D35)&gt;0,H33-D33-D35,0)</f>
        <v>5201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980</v>
      </c>
      <c r="D41" s="150" t="n">
        <f aca="false">IF(H39=0,IF(D39-D40&gt;0,D39-D40+H40,0),IF(H39-H40&lt;0,H40-H39+D39,0))</f>
        <v>5201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3613</v>
      </c>
      <c r="D42" s="176" t="n">
        <f aca="false">D33+D35+D39</f>
        <v>36884</v>
      </c>
      <c r="E42" s="179" t="s">
        <v>388</v>
      </c>
      <c r="F42" s="187" t="s">
        <v>389</v>
      </c>
      <c r="G42" s="176" t="n">
        <f aca="false">G39+G33</f>
        <v>43613</v>
      </c>
      <c r="H42" s="176" t="n">
        <f aca="false">H39+H33</f>
        <v>3688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5-30.06.201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f aca="false">47902+162+124-104</f>
        <v>48084</v>
      </c>
      <c r="D10" s="236" t="n">
        <v>41646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f aca="false">-31482-152-368-29+639</f>
        <v>-31392</v>
      </c>
      <c r="D11" s="236" t="n">
        <v>-3326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f aca="false">-6320-2067-672</f>
        <v>-9059</v>
      </c>
      <c r="D13" s="236" t="n">
        <v>-269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3022</v>
      </c>
      <c r="D14" s="236" t="n">
        <v>-165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510</v>
      </c>
      <c r="D15" s="236" t="n">
        <v>-68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19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4082</v>
      </c>
      <c r="D20" s="232" t="n">
        <f aca="false">SUM(D10:D19)</f>
        <v>334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639</v>
      </c>
      <c r="D22" s="236" t="n">
        <v>-32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104</v>
      </c>
      <c r="D23" s="236" t="n">
        <v>56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 t="n">
        <v>-1924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 t="n">
        <v>2745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 t="n">
        <v>1026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1312</v>
      </c>
      <c r="D32" s="232" t="n">
        <f aca="false">SUM(D22:D31)</f>
        <v>-26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662</v>
      </c>
      <c r="D36" s="236"/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578</v>
      </c>
      <c r="D37" s="236"/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261</v>
      </c>
      <c r="D38" s="236" t="n">
        <v>-198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99</v>
      </c>
      <c r="D39" s="236" t="n">
        <v>-57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2471</v>
      </c>
      <c r="D40" s="236" t="n">
        <v>-222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862</v>
      </c>
      <c r="D41" s="236" t="n">
        <v>-403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4709</v>
      </c>
      <c r="D42" s="232" t="n">
        <f aca="false">SUM(D34:D41)</f>
        <v>-829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685</v>
      </c>
      <c r="D43" s="232" t="n">
        <f aca="false">D42+D32+D20</f>
        <v>-521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5013</v>
      </c>
      <c r="D44" s="246" t="n">
        <v>721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5698</v>
      </c>
      <c r="D45" s="232" t="n">
        <f aca="false">D44+D43</f>
        <v>199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5698</v>
      </c>
      <c r="D46" s="247" t="n">
        <v>199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5-30.06.201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4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44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879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4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44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879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980</v>
      </c>
      <c r="J16" s="319" t="n">
        <f aca="false">+'справка №1-БАЛАНС'!G32</f>
        <v>0</v>
      </c>
      <c r="K16" s="306"/>
      <c r="L16" s="307" t="n">
        <f aca="false">SUM(C16:K16)</f>
        <v>798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85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68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603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603</v>
      </c>
      <c r="J18" s="306"/>
      <c r="K18" s="306"/>
      <c r="L18" s="307" t="n">
        <f aca="false">SUM(C18:K18)</f>
        <v>-5603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 t="n">
        <v>85</v>
      </c>
      <c r="G19" s="306"/>
      <c r="H19" s="306"/>
      <c r="I19" s="306" t="n">
        <v>-8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53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573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117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53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573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117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E23" activeCellId="0" sqref="E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5-30.06.201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598</v>
      </c>
      <c r="E11" s="360" t="n">
        <v>90</v>
      </c>
      <c r="F11" s="360"/>
      <c r="G11" s="361" t="n">
        <f aca="false">D11+E11-F11</f>
        <v>1688</v>
      </c>
      <c r="H11" s="362"/>
      <c r="I11" s="362"/>
      <c r="J11" s="361" t="n">
        <f aca="false">G11+H11-I11</f>
        <v>1688</v>
      </c>
      <c r="K11" s="362" t="n">
        <v>1318</v>
      </c>
      <c r="L11" s="362" t="n">
        <v>93</v>
      </c>
      <c r="M11" s="362"/>
      <c r="N11" s="361" t="n">
        <f aca="false">K11+L11-M11</f>
        <v>1411</v>
      </c>
      <c r="O11" s="362"/>
      <c r="P11" s="362"/>
      <c r="Q11" s="361" t="n">
        <f aca="false">N11+O11-P11</f>
        <v>1411</v>
      </c>
      <c r="R11" s="361" t="n">
        <f aca="false">J11-Q11</f>
        <v>27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4760</v>
      </c>
      <c r="E13" s="360" t="n">
        <v>1341</v>
      </c>
      <c r="F13" s="360" t="n">
        <v>862</v>
      </c>
      <c r="G13" s="361" t="n">
        <f aca="false">D13+E13-F13</f>
        <v>25239</v>
      </c>
      <c r="H13" s="362"/>
      <c r="I13" s="362"/>
      <c r="J13" s="361" t="n">
        <f aca="false">G13+H13-I13</f>
        <v>25239</v>
      </c>
      <c r="K13" s="362" t="n">
        <v>11601</v>
      </c>
      <c r="L13" s="362" t="n">
        <v>2012</v>
      </c>
      <c r="M13" s="362" t="n">
        <v>763</v>
      </c>
      <c r="N13" s="361" t="n">
        <f aca="false">K13+L13-M13</f>
        <v>12850</v>
      </c>
      <c r="O13" s="362"/>
      <c r="P13" s="362"/>
      <c r="Q13" s="361" t="n">
        <f aca="false">N13+O13-P13</f>
        <v>12850</v>
      </c>
      <c r="R13" s="361" t="n">
        <f aca="false">J13-Q13</f>
        <v>1238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0233</v>
      </c>
      <c r="E16" s="360" t="n">
        <v>1018</v>
      </c>
      <c r="F16" s="360" t="n">
        <v>26</v>
      </c>
      <c r="G16" s="361" t="n">
        <f aca="false">D16+E16-F16</f>
        <v>11225</v>
      </c>
      <c r="H16" s="362"/>
      <c r="I16" s="362"/>
      <c r="J16" s="361" t="n">
        <f aca="false">G16+H16-I16</f>
        <v>11225</v>
      </c>
      <c r="K16" s="362" t="n">
        <v>4625</v>
      </c>
      <c r="L16" s="362" t="n">
        <v>1007</v>
      </c>
      <c r="M16" s="362" t="n">
        <v>4</v>
      </c>
      <c r="N16" s="361" t="n">
        <f aca="false">K16+L16-M16</f>
        <v>5628</v>
      </c>
      <c r="O16" s="362"/>
      <c r="P16" s="362"/>
      <c r="Q16" s="361" t="n">
        <f aca="false">N16+O16-P16</f>
        <v>5628</v>
      </c>
      <c r="R16" s="361" t="n">
        <f aca="false">J16-Q16</f>
        <v>5597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36591</v>
      </c>
      <c r="E17" s="374" t="n">
        <f aca="false">SUM(E9:E16)</f>
        <v>2449</v>
      </c>
      <c r="F17" s="374" t="n">
        <f aca="false">SUM(F9:F16)</f>
        <v>888</v>
      </c>
      <c r="G17" s="361" t="n">
        <f aca="false">D17+E17-F17</f>
        <v>3815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8152</v>
      </c>
      <c r="K17" s="375" t="n">
        <f aca="false">SUM(K9:K16)</f>
        <v>17544</v>
      </c>
      <c r="L17" s="375" t="n">
        <f aca="false">SUM(L9:L16)</f>
        <v>3112</v>
      </c>
      <c r="M17" s="375" t="n">
        <f aca="false">SUM(M9:M16)</f>
        <v>767</v>
      </c>
      <c r="N17" s="361" t="n">
        <f aca="false">K17+L17-M17</f>
        <v>1988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889</v>
      </c>
      <c r="R17" s="361" t="n">
        <f aca="false">J17-Q17</f>
        <v>1826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2581</v>
      </c>
      <c r="E22" s="360" t="n">
        <v>2653</v>
      </c>
      <c r="F22" s="360"/>
      <c r="G22" s="361" t="n">
        <f aca="false">D22+E22-F22</f>
        <v>5234</v>
      </c>
      <c r="H22" s="362"/>
      <c r="I22" s="362"/>
      <c r="J22" s="361" t="n">
        <f aca="false">G22+H22-I22</f>
        <v>5234</v>
      </c>
      <c r="K22" s="362" t="n">
        <v>2203</v>
      </c>
      <c r="L22" s="362" t="n">
        <v>242</v>
      </c>
      <c r="M22" s="362"/>
      <c r="N22" s="361" t="n">
        <f aca="false">K22+L22-M22</f>
        <v>2445</v>
      </c>
      <c r="O22" s="362"/>
      <c r="P22" s="362"/>
      <c r="Q22" s="361" t="n">
        <f aca="false">N22+O22-P22</f>
        <v>2445</v>
      </c>
      <c r="R22" s="361" t="n">
        <f aca="false">J22-Q22</f>
        <v>278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2581</v>
      </c>
      <c r="E25" s="386" t="n">
        <f aca="false">SUM(E21:E24)</f>
        <v>2653</v>
      </c>
      <c r="F25" s="386" t="n">
        <f aca="false">SUM(F21:F24)</f>
        <v>0</v>
      </c>
      <c r="G25" s="387" t="n">
        <f aca="false">D25+E25-F25</f>
        <v>523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5234</v>
      </c>
      <c r="K25" s="388" t="n">
        <f aca="false">SUM(K21:K24)</f>
        <v>2203</v>
      </c>
      <c r="L25" s="388" t="n">
        <f aca="false">SUM(L21:L24)</f>
        <v>242</v>
      </c>
      <c r="M25" s="388" t="n">
        <f aca="false">SUM(M21:M24)</f>
        <v>0</v>
      </c>
      <c r="N25" s="387" t="n">
        <f aca="false">K25+L25-M25</f>
        <v>2445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445</v>
      </c>
      <c r="R25" s="387" t="n">
        <f aca="false">J25-Q25</f>
        <v>278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2644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644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644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644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26447</v>
      </c>
      <c r="E28" s="360"/>
      <c r="F28" s="360"/>
      <c r="G28" s="361" t="n">
        <f aca="false">D28+E28-F28</f>
        <v>26447</v>
      </c>
      <c r="H28" s="362"/>
      <c r="I28" s="362"/>
      <c r="J28" s="361" t="n">
        <f aca="false">G28+H28-I28</f>
        <v>26447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6447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2644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644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644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644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65619</v>
      </c>
      <c r="E40" s="405" t="n">
        <f aca="false">E17+E18+E19+E25+E38+E39</f>
        <v>5102</v>
      </c>
      <c r="F40" s="405" t="n">
        <f aca="false">F17+F18+F19+F25+F38+F39</f>
        <v>888</v>
      </c>
      <c r="G40" s="405" t="n">
        <f aca="false">G17+G18+G19+G25+G38+G39</f>
        <v>6983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69833</v>
      </c>
      <c r="K40" s="405" t="n">
        <f aca="false">K17+K18+K19+K25+K38+K39</f>
        <v>19747</v>
      </c>
      <c r="L40" s="405" t="n">
        <f aca="false">L17+L18+L19+L25+L38+L39</f>
        <v>3354</v>
      </c>
      <c r="M40" s="405" t="n">
        <f aca="false">M17+M18+M19+M25+M38+M39</f>
        <v>767</v>
      </c>
      <c r="N40" s="405" t="n">
        <f aca="false">N17+N18+N19+N25+N38+N39</f>
        <v>22334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2334</v>
      </c>
      <c r="R40" s="405" t="n">
        <f aca="false">R17+R18+R19+R25+R38+R39</f>
        <v>4749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76" activeCellId="0" sqref="C7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[1]справка №1-БАЛАНС'!E3</f>
        <v>Спиди АД</v>
      </c>
      <c r="C3" s="425"/>
      <c r="D3" s="138" t="s">
        <v>3</v>
      </c>
      <c r="E3" s="363" t="n">
        <f aca="false">'[1]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5-30.06.2015</v>
      </c>
      <c r="C4" s="429"/>
      <c r="D4" s="140" t="s">
        <v>6</v>
      </c>
      <c r="E4" s="363" t="str">
        <f aca="false">'[1]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7836</v>
      </c>
      <c r="D24" s="453" t="n">
        <f aca="false">SUM(D25:D27)</f>
        <v>783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6147</v>
      </c>
      <c r="D25" s="446" t="n">
        <f aca="false">C25</f>
        <v>6147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689</v>
      </c>
      <c r="D26" s="446" t="n">
        <f aca="false">C26</f>
        <v>1689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8446</v>
      </c>
      <c r="D28" s="446" t="n">
        <f aca="false">C28</f>
        <v>8446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1492</v>
      </c>
      <c r="D29" s="446" t="n">
        <f aca="false">C29</f>
        <v>149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758</v>
      </c>
      <c r="D38" s="457" t="n">
        <f aca="false">SUM(D39:D42)</f>
        <v>75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758</v>
      </c>
      <c r="D42" s="446" t="n">
        <f aca="false">C42</f>
        <v>75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8532</v>
      </c>
      <c r="D43" s="450" t="n">
        <f aca="false">D24+D28+D29+D31+D30+D32+D33+D38</f>
        <v>1853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8532</v>
      </c>
      <c r="D44" s="459" t="n">
        <f aca="false">D43+D21+D19+D9</f>
        <v>18532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18144</v>
      </c>
      <c r="D56" s="459" t="n">
        <f aca="false">D57+D59</f>
        <v>5530</v>
      </c>
      <c r="E56" s="453" t="n">
        <f aca="false">C56-D56</f>
        <v>12614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6789</v>
      </c>
      <c r="D57" s="446" t="n">
        <v>1823</v>
      </c>
      <c r="E57" s="453" t="n">
        <f aca="false">C57-D57</f>
        <v>4966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11355</v>
      </c>
      <c r="D59" s="446" t="n">
        <v>3707</v>
      </c>
      <c r="E59" s="453" t="n">
        <f aca="false">C59-D59</f>
        <v>7648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8144</v>
      </c>
      <c r="D66" s="459" t="n">
        <f aca="false">D52+D56+D61+D62+D63+D64</f>
        <v>5530</v>
      </c>
      <c r="E66" s="453" t="n">
        <f aca="false">C66-D66</f>
        <v>1261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4535</v>
      </c>
      <c r="D71" s="457" t="n">
        <f aca="false">SUM(D72:D74)</f>
        <v>453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1490</v>
      </c>
      <c r="D72" s="446" t="n">
        <f aca="false">C72</f>
        <v>1490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 t="n">
        <v>3045</v>
      </c>
      <c r="D73" s="446" t="n">
        <f aca="false">C73</f>
        <v>3045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 t="n">
        <f aca="false">C76</f>
        <v>0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 t="n">
        <f aca="false">C78</f>
        <v>0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5768</v>
      </c>
      <c r="D85" s="450" t="n">
        <f aca="false">SUM(D86:D90)+D94</f>
        <v>576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3004</v>
      </c>
      <c r="D87" s="446" t="n">
        <f aca="false">C87</f>
        <v>300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 t="n">
        <f aca="false">C88</f>
        <v>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672</v>
      </c>
      <c r="D89" s="446" t="n">
        <f aca="false">C89</f>
        <v>167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660</v>
      </c>
      <c r="D90" s="459" t="n">
        <f aca="false">SUM(D91:D93)</f>
        <v>66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1</v>
      </c>
      <c r="D91" s="446" t="n">
        <f aca="false">C91</f>
        <v>1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514</v>
      </c>
      <c r="D92" s="446" t="n">
        <f aca="false">C92</f>
        <v>514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135</v>
      </c>
      <c r="D93" s="446" t="n">
        <f aca="false">C93</f>
        <v>13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432</v>
      </c>
      <c r="D94" s="446" t="n">
        <f aca="false">C94</f>
        <v>43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2032</v>
      </c>
      <c r="D95" s="446" t="n">
        <f aca="false">C95</f>
        <v>203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2335</v>
      </c>
      <c r="D96" s="450" t="n">
        <f aca="false">D85+D80+D75+D71+D95</f>
        <v>1233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30479</v>
      </c>
      <c r="D97" s="450" t="n">
        <f aca="false">D96+D68+D66</f>
        <v>17865</v>
      </c>
      <c r="E97" s="450" t="n">
        <f aca="false">E96+E68+E66</f>
        <v>1261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[1]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[1]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5-30.06.2015</v>
      </c>
      <c r="C5" s="344"/>
      <c r="D5" s="344"/>
      <c r="E5" s="344"/>
      <c r="F5" s="344"/>
      <c r="G5" s="500" t="s">
        <v>6</v>
      </c>
      <c r="H5" s="500"/>
      <c r="I5" s="499" t="str">
        <f aca="false">'[1]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 t="n">
        <v>25465</v>
      </c>
      <c r="G12" s="521"/>
      <c r="H12" s="521"/>
      <c r="I12" s="522" t="n">
        <f aca="false">F12+G12-H12</f>
        <v>25465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25465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25465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7" activeCellId="0" sqref="B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[1]справка №1-БАЛАНС'!E3</f>
        <v>Спиди АД</v>
      </c>
      <c r="C5" s="549"/>
      <c r="D5" s="549"/>
      <c r="E5" s="550" t="s">
        <v>3</v>
      </c>
      <c r="F5" s="551" t="n">
        <f aca="false">'[1]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5-30.06.2015</v>
      </c>
      <c r="C6" s="553"/>
      <c r="D6" s="554"/>
      <c r="E6" s="555" t="s">
        <v>6</v>
      </c>
      <c r="F6" s="556" t="str">
        <f aca="false">'[1]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 t="n">
        <v>8165</v>
      </c>
      <c r="D13" s="572" t="n">
        <v>100</v>
      </c>
      <c r="E13" s="572"/>
      <c r="F13" s="573" t="n">
        <f aca="false">C13-E13</f>
        <v>8165</v>
      </c>
    </row>
    <row r="14" customFormat="false" ht="12.75" hidden="false" customHeight="false" outlineLevel="0" collapsed="false">
      <c r="A14" s="570" t="s">
        <v>853</v>
      </c>
      <c r="B14" s="571"/>
      <c r="C14" s="572" t="n">
        <v>17300</v>
      </c>
      <c r="D14" s="572" t="n">
        <v>100</v>
      </c>
      <c r="E14" s="572"/>
      <c r="F14" s="573" t="n">
        <f aca="false">C14-E14</f>
        <v>1730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4</v>
      </c>
      <c r="C27" s="569" t="n">
        <f aca="false">SUM(C12:C26)</f>
        <v>26447</v>
      </c>
      <c r="D27" s="569"/>
      <c r="E27" s="569" t="n">
        <f aca="false">SUM(E12:E26)</f>
        <v>0</v>
      </c>
      <c r="F27" s="576" t="n">
        <f aca="false">SUM(F12:F26)</f>
        <v>26447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26447</v>
      </c>
      <c r="D79" s="569"/>
      <c r="E79" s="569" t="n">
        <f aca="false">E78+E61+E44+E27</f>
        <v>0</v>
      </c>
      <c r="F79" s="576" t="n">
        <f aca="false">F78+F61+F44+F27</f>
        <v>2644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6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5-04-24T10:56:51Z</cp:lastPrinted>
  <dcterms:modified xsi:type="dcterms:W3CDTF">2015-07-31T07:43:36Z</dcterms:modified>
  <cp:revision>0</cp:revision>
  <dc:subject/>
  <dc:title/>
</cp:coreProperties>
</file>