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7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834</v>
      </c>
    </row>
    <row r="11" customFormat="false" ht="15.6" hidden="false" customHeight="true" outlineLevel="0" collapsed="false">
      <c r="A11" s="12" t="s">
        <v>8</v>
      </c>
      <c r="B11" s="13" t="n">
        <v>4487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62" activeCellId="0" sqref="G6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61874</v>
      </c>
      <c r="D13" s="72" t="n">
        <v>64233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9101</v>
      </c>
      <c r="D14" s="72" t="n">
        <v>8372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5475</v>
      </c>
      <c r="D16" s="72" t="n">
        <v>28889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8739</v>
      </c>
      <c r="D19" s="72" t="n">
        <v>14560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115189</v>
      </c>
      <c r="D20" s="86" t="n">
        <f aca="false">SUM(D12:D19)</f>
        <v>116054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630</v>
      </c>
      <c r="H22" s="92" t="n">
        <f aca="false">SUM(H23:H25)</f>
        <v>-1227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 t="n">
        <v>9381</v>
      </c>
      <c r="D24" s="72" t="n">
        <v>10833</v>
      </c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5208</v>
      </c>
      <c r="D25" s="72" t="n">
        <v>4651</v>
      </c>
      <c r="E25" s="69" t="s">
        <v>102</v>
      </c>
      <c r="F25" s="73" t="s">
        <v>103</v>
      </c>
      <c r="G25" s="71" t="n">
        <v>-1168</v>
      </c>
      <c r="H25" s="72" t="n">
        <v>-1765</v>
      </c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8935</v>
      </c>
      <c r="H26" s="86" t="n">
        <f aca="false">H20+H21+H22</f>
        <v>18338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2" t="n">
        <v>18399</v>
      </c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32988</v>
      </c>
      <c r="D28" s="86" t="n">
        <f aca="false">SUM(D24:D27)</f>
        <v>33883</v>
      </c>
      <c r="E28" s="94" t="s">
        <v>113</v>
      </c>
      <c r="F28" s="73" t="s">
        <v>114</v>
      </c>
      <c r="G28" s="64" t="n">
        <f aca="false">SUM(G29:G31)</f>
        <v>36171</v>
      </c>
      <c r="H28" s="65" t="n">
        <f aca="false">SUM(H29:H31)</f>
        <v>253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6171</v>
      </c>
      <c r="H29" s="72" t="n">
        <v>25318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3580</v>
      </c>
      <c r="H32" s="72" t="n">
        <v>32364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9751</v>
      </c>
      <c r="H34" s="86" t="n">
        <f aca="false">H28+H32+H33</f>
        <v>57682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4064</v>
      </c>
      <c r="H37" s="103" t="n">
        <f aca="false">H26+H18+H34</f>
        <v>81398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1793</v>
      </c>
      <c r="H45" s="72" t="n">
        <v>70014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43</v>
      </c>
      <c r="H49" s="72" t="n">
        <v>316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2036</v>
      </c>
      <c r="H50" s="65" t="n">
        <f aca="false">SUM(H44:H49)</f>
        <v>7033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643</v>
      </c>
      <c r="D51" s="72" t="n">
        <v>164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43</v>
      </c>
      <c r="D52" s="86" t="n">
        <f aca="false">SUM(D48:D51)</f>
        <v>1643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208</v>
      </c>
      <c r="H54" s="72" t="n">
        <v>1208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836</v>
      </c>
      <c r="D55" s="121" t="n">
        <v>826</v>
      </c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0656</v>
      </c>
      <c r="D56" s="125" t="n">
        <f aca="false">D20+D21+D22+D28+D33+D46+D52+D54+D55</f>
        <v>152406</v>
      </c>
      <c r="E56" s="62" t="s">
        <v>203</v>
      </c>
      <c r="F56" s="96" t="s">
        <v>204</v>
      </c>
      <c r="G56" s="102" t="n">
        <f aca="false">G50+G52+G53+G54+G55</f>
        <v>63244</v>
      </c>
      <c r="H56" s="103" t="n">
        <f aca="false">H50+H52+H53+H54+H55</f>
        <v>71538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1421</v>
      </c>
      <c r="D59" s="72" t="n">
        <v>829</v>
      </c>
      <c r="E59" s="90" t="s">
        <v>210</v>
      </c>
      <c r="F59" s="128" t="s">
        <v>211</v>
      </c>
      <c r="G59" s="71" t="n">
        <v>22018</v>
      </c>
      <c r="H59" s="72" t="n">
        <v>22393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5370</v>
      </c>
      <c r="H61" s="65" t="n">
        <f aca="false">SUM(H62:H68)</f>
        <v>43150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7</v>
      </c>
      <c r="H62" s="72" t="n">
        <v>12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418</v>
      </c>
      <c r="H64" s="72" t="n">
        <v>24075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1421</v>
      </c>
      <c r="D65" s="86" t="n">
        <f aca="false">SUM(D59:D64)</f>
        <v>829</v>
      </c>
      <c r="E65" s="69" t="s">
        <v>233</v>
      </c>
      <c r="F65" s="73" t="s">
        <v>234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372</v>
      </c>
      <c r="H66" s="72" t="n">
        <v>11002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372</v>
      </c>
      <c r="H67" s="72" t="n">
        <v>3096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231</v>
      </c>
      <c r="D68" s="72" t="n">
        <v>571</v>
      </c>
      <c r="E68" s="69" t="s">
        <v>242</v>
      </c>
      <c r="F68" s="73" t="s">
        <v>243</v>
      </c>
      <c r="G68" s="71" t="n">
        <v>4201</v>
      </c>
      <c r="H68" s="72" t="n">
        <v>4965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34147</v>
      </c>
      <c r="D69" s="72" t="n">
        <v>33425</v>
      </c>
      <c r="E69" s="90" t="s">
        <v>108</v>
      </c>
      <c r="F69" s="73" t="s">
        <v>246</v>
      </c>
      <c r="G69" s="71" t="n">
        <v>14353</v>
      </c>
      <c r="H69" s="72" t="n">
        <v>15081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1741</v>
      </c>
      <c r="H71" s="86" t="n">
        <f aca="false">H59+H60+H61+H69+H70</f>
        <v>80624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1111</v>
      </c>
      <c r="D73" s="72" t="n">
        <v>713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f aca="false">4535-2324</f>
        <v>2211</v>
      </c>
      <c r="D75" s="72" t="n">
        <v>2648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700</v>
      </c>
      <c r="D76" s="86" t="n">
        <f aca="false">SUM(D68:D75)</f>
        <v>3735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3</v>
      </c>
      <c r="H77" s="121" t="n">
        <v>16</v>
      </c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1744</v>
      </c>
      <c r="H79" s="103" t="n">
        <f aca="false">H71+H73+H75+H77</f>
        <v>80640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256</v>
      </c>
      <c r="D88" s="72" t="n">
        <v>109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29019</v>
      </c>
      <c r="D89" s="72" t="n">
        <v>4189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29275</v>
      </c>
      <c r="D92" s="86" t="n">
        <f aca="false">SUM(D88:D91)</f>
        <v>429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8396</v>
      </c>
      <c r="D94" s="125" t="n">
        <f aca="false">D65+D76+D85+D92+D93</f>
        <v>8117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19052</v>
      </c>
      <c r="D95" s="150" t="n">
        <f aca="false">D94+D56</f>
        <v>233576</v>
      </c>
      <c r="E95" s="151" t="s">
        <v>301</v>
      </c>
      <c r="F95" s="152" t="s">
        <v>302</v>
      </c>
      <c r="G95" s="149" t="n">
        <f aca="false">G37+G40+G56+G79</f>
        <v>219052</v>
      </c>
      <c r="H95" s="150" t="n">
        <f aca="false">H37+H40+H56+H79</f>
        <v>23357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87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13880</v>
      </c>
      <c r="D12" s="201" t="n">
        <v>10648</v>
      </c>
      <c r="E12" s="199" t="s">
        <v>314</v>
      </c>
      <c r="F12" s="202" t="s">
        <v>315</v>
      </c>
      <c r="G12" s="201"/>
      <c r="H12" s="203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f aca="false">148932+394</f>
        <v>149326</v>
      </c>
      <c r="D13" s="201" t="n">
        <v>123660</v>
      </c>
      <c r="E13" s="199" t="s">
        <v>318</v>
      </c>
      <c r="F13" s="202" t="s">
        <v>319</v>
      </c>
      <c r="G13" s="201"/>
      <c r="H13" s="203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22468</v>
      </c>
      <c r="D14" s="201" t="n">
        <v>19868</v>
      </c>
      <c r="E14" s="204" t="s">
        <v>322</v>
      </c>
      <c r="F14" s="202" t="s">
        <v>323</v>
      </c>
      <c r="G14" s="201" t="n">
        <v>272418</v>
      </c>
      <c r="H14" s="201" t="n">
        <v>230653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48100</v>
      </c>
      <c r="D15" s="201" t="n">
        <v>42993</v>
      </c>
      <c r="E15" s="204" t="s">
        <v>108</v>
      </c>
      <c r="F15" s="202" t="s">
        <v>326</v>
      </c>
      <c r="G15" s="201" t="n">
        <f aca="false">5323+285-663</f>
        <v>4945</v>
      </c>
      <c r="H15" s="201" t="n">
        <v>7575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11685</v>
      </c>
      <c r="D16" s="201" t="n">
        <v>10531</v>
      </c>
      <c r="E16" s="205" t="s">
        <v>81</v>
      </c>
      <c r="F16" s="206" t="s">
        <v>329</v>
      </c>
      <c r="G16" s="207" t="n">
        <f aca="false">SUM(G12:G15)</f>
        <v>277363</v>
      </c>
      <c r="H16" s="208" t="n">
        <f aca="false">SUM(H12:H15)</f>
        <v>238228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 t="n">
        <v>0</v>
      </c>
      <c r="E18" s="192" t="s">
        <v>334</v>
      </c>
      <c r="F18" s="210" t="s">
        <v>335</v>
      </c>
      <c r="G18" s="211" t="n">
        <v>13</v>
      </c>
      <c r="H18" s="212" t="n">
        <v>13</v>
      </c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f aca="false">4118-394</f>
        <v>3724</v>
      </c>
      <c r="D19" s="201" t="n">
        <v>2720</v>
      </c>
      <c r="E19" s="199" t="s">
        <v>338</v>
      </c>
      <c r="F19" s="209" t="s">
        <v>339</v>
      </c>
      <c r="G19" s="201" t="n">
        <v>13</v>
      </c>
      <c r="H19" s="203" t="n">
        <v>13</v>
      </c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49183</v>
      </c>
      <c r="D22" s="208" t="n">
        <f aca="false">SUM(D12:D18)+D19</f>
        <v>210420</v>
      </c>
      <c r="E22" s="199" t="s">
        <v>346</v>
      </c>
      <c r="F22" s="209" t="s">
        <v>347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995</v>
      </c>
      <c r="D25" s="201" t="n">
        <v>1653</v>
      </c>
      <c r="E25" s="199" t="s">
        <v>355</v>
      </c>
      <c r="F25" s="209" t="s">
        <v>356</v>
      </c>
      <c r="G25" s="201"/>
      <c r="H25" s="203" t="n">
        <v>16</v>
      </c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6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102</v>
      </c>
      <c r="D28" s="201" t="n">
        <v>101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97</v>
      </c>
      <c r="D29" s="208" t="n">
        <f aca="false">SUM(D25:D28)</f>
        <v>266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250280</v>
      </c>
      <c r="D31" s="224" t="n">
        <f aca="false">D29+D22</f>
        <v>213087</v>
      </c>
      <c r="E31" s="185" t="s">
        <v>368</v>
      </c>
      <c r="F31" s="225" t="s">
        <v>369</v>
      </c>
      <c r="G31" s="187" t="n">
        <f aca="false">G16+G18+G27</f>
        <v>277376</v>
      </c>
      <c r="H31" s="188" t="n">
        <f aca="false">H16+H18+H27</f>
        <v>23825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7096</v>
      </c>
      <c r="D33" s="231" t="n">
        <f aca="false">IF((H31-D31)&gt;0,H31-D31,0)</f>
        <v>2517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50280</v>
      </c>
      <c r="D36" s="235" t="n">
        <f aca="false">D31-D34+D35</f>
        <v>213087</v>
      </c>
      <c r="E36" s="236" t="s">
        <v>384</v>
      </c>
      <c r="F36" s="216" t="s">
        <v>385</v>
      </c>
      <c r="G36" s="217" t="n">
        <f aca="false">G35-G34+G31</f>
        <v>277376</v>
      </c>
      <c r="H36" s="218" t="n">
        <f aca="false">H35-H34+H31</f>
        <v>238257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7096</v>
      </c>
      <c r="D37" s="224" t="n">
        <f aca="false">IF((H36-D36)&gt;0,H36-D36,0)</f>
        <v>2517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516</v>
      </c>
      <c r="D38" s="208" t="n">
        <f aca="false">D39+D40+D41</f>
        <v>332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3516</v>
      </c>
      <c r="D39" s="203" t="n">
        <v>332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3580</v>
      </c>
      <c r="D42" s="231" t="n">
        <f aca="false">+IF((H36-D36-D38)&gt;0,H36-D36-D38,0)</f>
        <v>2184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3580</v>
      </c>
      <c r="D44" s="218" t="n">
        <f aca="false">IF(H42=0,IF(D42-D43&gt;0,D42-D43+H43,0),IF(H42-H43&lt;0,H43-H42+D42,0))</f>
        <v>2184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77376</v>
      </c>
      <c r="D45" s="247" t="n">
        <f aca="false">D36+D38+D42</f>
        <v>238257</v>
      </c>
      <c r="E45" s="244" t="s">
        <v>411</v>
      </c>
      <c r="F45" s="248" t="s">
        <v>412</v>
      </c>
      <c r="G45" s="246" t="n">
        <f aca="false">G42+G36</f>
        <v>277376</v>
      </c>
      <c r="H45" s="247" t="n">
        <f aca="false">H42+H36</f>
        <v>23825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87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320580</v>
      </c>
      <c r="D11" s="71" t="n">
        <v>269876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208074</v>
      </c>
      <c r="D12" s="71" t="n">
        <v>-1723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62449</v>
      </c>
      <c r="D14" s="71" t="n">
        <v>-488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6650</v>
      </c>
      <c r="D15" s="71" t="n">
        <v>-147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4454</v>
      </c>
      <c r="D16" s="71" t="n">
        <v>-359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1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 t="n">
        <v>-75</v>
      </c>
      <c r="D19" s="71" t="n">
        <v>-7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3038</v>
      </c>
      <c r="D20" s="71" t="n">
        <v>17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5840</v>
      </c>
      <c r="D21" s="287" t="n">
        <f aca="false">SUM(D11:D20)</f>
        <v>319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9047</v>
      </c>
      <c r="D23" s="71" t="n">
        <v>-68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 t="n">
        <v>102</v>
      </c>
      <c r="D24" s="71" t="n">
        <v>41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33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9532</v>
      </c>
      <c r="D33" s="287" t="n">
        <f aca="false">SUM(D23:D32)</f>
        <v>-107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278</v>
      </c>
      <c r="D38" s="71" t="n">
        <v>-1115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v>-8095</v>
      </c>
      <c r="D39" s="71" t="n">
        <v>-7774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64</v>
      </c>
      <c r="D40" s="71" t="n">
        <v>-224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 t="n">
        <v>-21480</v>
      </c>
      <c r="D41" s="71" t="n">
        <v>0</v>
      </c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0017</v>
      </c>
      <c r="D43" s="296" t="n">
        <f aca="false">SUM(D35:D42)</f>
        <v>-911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3709</v>
      </c>
      <c r="D44" s="300" t="n">
        <f aca="false">D43+D33+D21</f>
        <v>1213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42844</v>
      </c>
      <c r="D45" s="304" t="n">
        <v>3700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29135</v>
      </c>
      <c r="D46" s="308" t="n">
        <f aca="false">D45+D44</f>
        <v>4913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87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65</v>
      </c>
      <c r="I13" s="354" t="n">
        <f aca="false">'1-Баланс'!H29+'1-Баланс'!H32</f>
        <v>57682</v>
      </c>
      <c r="J13" s="354" t="n">
        <f aca="false">'1-Баланс'!H30+'1-Баланс'!H33</f>
        <v>0</v>
      </c>
      <c r="K13" s="241"/>
      <c r="L13" s="354" t="n">
        <f aca="false">SUM(C13:K13)</f>
        <v>8139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65</v>
      </c>
      <c r="I17" s="363" t="n">
        <f aca="false">I13+I14</f>
        <v>576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39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3580</v>
      </c>
      <c r="J18" s="354" t="n">
        <f aca="false">+'1-Баланс'!G33</f>
        <v>0</v>
      </c>
      <c r="K18" s="241"/>
      <c r="L18" s="354" t="n">
        <f aca="false">SUM(C18:K18)</f>
        <v>23580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1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11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1511</v>
      </c>
      <c r="J20" s="201"/>
      <c r="K20" s="201"/>
      <c r="L20" s="354" t="n">
        <f aca="false">SUM(C20:K20)</f>
        <v>-21511</v>
      </c>
      <c r="M20" s="203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597</v>
      </c>
      <c r="I30" s="201"/>
      <c r="J30" s="201"/>
      <c r="K30" s="201"/>
      <c r="L30" s="354" t="n">
        <f aca="false">SUM(C30:K30)</f>
        <v>597</v>
      </c>
      <c r="M30" s="203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168</v>
      </c>
      <c r="I31" s="363" t="n">
        <f aca="false">I19+I22+I23+I26+I30+I29+I17+I18</f>
        <v>5975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406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168</v>
      </c>
      <c r="I34" s="375" t="n">
        <f aca="false">I31+I32+I33</f>
        <v>5975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406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87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19052</v>
      </c>
      <c r="D6" s="394" t="n">
        <f aca="false">C6-E6</f>
        <v>0</v>
      </c>
      <c r="E6" s="393" t="n">
        <f aca="false">'1-Баланс'!G95</f>
        <v>219052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84064</v>
      </c>
      <c r="D7" s="394" t="n">
        <f aca="false">C7-E7</f>
        <v>78686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23580</v>
      </c>
      <c r="D8" s="394" t="n">
        <f aca="false">C8-E8</f>
        <v>0</v>
      </c>
      <c r="E8" s="393" t="n">
        <f aca="false">ABS('2-Отчет за доходите'!C44)-ABS('2-Отчет за доходите'!G44)</f>
        <v>23580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42984</v>
      </c>
      <c r="D9" s="394" t="n">
        <f aca="false">C9-E9</f>
        <v>140</v>
      </c>
      <c r="E9" s="393" t="n">
        <f aca="false">'3-Отчет за паричния поток'!C45</f>
        <v>42844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29275</v>
      </c>
      <c r="D10" s="394" t="n">
        <f aca="false">C10-E10</f>
        <v>140</v>
      </c>
      <c r="E10" s="393" t="n">
        <f aca="false">'3-Отчет за паричния поток'!C46</f>
        <v>29135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84064</v>
      </c>
      <c r="D11" s="394" t="n">
        <f aca="false">C11-E11</f>
        <v>0</v>
      </c>
      <c r="E11" s="393" t="n">
        <f aca="false">'4-Отчет за собствения капитал'!L34</f>
        <v>84064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850149443148509</v>
      </c>
      <c r="E3" s="405"/>
    </row>
    <row r="4" customFormat="false" ht="31.2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280500570993529</v>
      </c>
    </row>
    <row r="5" customFormat="false" ht="31.2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174682193972798</v>
      </c>
    </row>
    <row r="6" customFormat="false" ht="31.2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07645673173493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0826274572479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0.953334076717217</v>
      </c>
    </row>
    <row r="11" customFormat="false" ht="62.4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933527542372881</v>
      </c>
    </row>
    <row r="12" customFormat="false" ht="46.8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08048059768064</v>
      </c>
    </row>
    <row r="13" customFormat="false" ht="31.2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08048059768064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1.85405553550181</v>
      </c>
    </row>
    <row r="16" customFormat="false" ht="31.2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1.266197067363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29331740299237</v>
      </c>
    </row>
    <row r="19" customFormat="false" ht="31.2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60577655119909</v>
      </c>
    </row>
    <row r="20" customFormat="false" ht="31.2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16237240472582</v>
      </c>
    </row>
    <row r="21" customFormat="false" ht="15.6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28091</v>
      </c>
      <c r="E21" s="410"/>
    </row>
    <row r="22" customFormat="false" ht="46.8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334162066996574</v>
      </c>
    </row>
    <row r="23" customFormat="false" ht="31.2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82276044070143</v>
      </c>
    </row>
    <row r="24" customFormat="false" ht="31.2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.66991040170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6" hidden="false" customHeight="false" outlineLevel="0" collapsed="false">
      <c r="C2" s="417"/>
      <c r="F2" s="418" t="s">
        <v>639</v>
      </c>
    </row>
    <row r="3" customFormat="false" ht="15.6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4834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4834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1874</v>
      </c>
    </row>
    <row r="5" customFormat="false" ht="15.6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4834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9101</v>
      </c>
    </row>
    <row r="6" customFormat="false" ht="15.6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4834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4834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25475</v>
      </c>
    </row>
    <row r="8" customFormat="false" ht="15.6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4834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6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4834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4834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8739</v>
      </c>
    </row>
    <row r="11" customFormat="false" ht="15.6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4834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15189</v>
      </c>
    </row>
    <row r="12" customFormat="false" ht="15.6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4834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6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4834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4834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9381</v>
      </c>
    </row>
    <row r="15" customFormat="false" ht="15.6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4834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5208</v>
      </c>
    </row>
    <row r="16" customFormat="false" ht="15.6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4834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4834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99</v>
      </c>
    </row>
    <row r="18" customFormat="false" ht="15.6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4834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32988</v>
      </c>
    </row>
    <row r="19" customFormat="false" ht="15.6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4834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4834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4834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4834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4834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4834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4834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4834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4834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4834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4834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4834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4834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4834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4834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4834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4834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4834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4834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643</v>
      </c>
    </row>
    <row r="38" customFormat="false" ht="15.6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4834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643</v>
      </c>
    </row>
    <row r="39" customFormat="false" ht="15.6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4834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4834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836</v>
      </c>
    </row>
    <row r="41" customFormat="false" ht="15.6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4834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50656</v>
      </c>
    </row>
    <row r="42" customFormat="false" ht="15.6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4834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421</v>
      </c>
    </row>
    <row r="43" customFormat="false" ht="15.6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4834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4834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6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4834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4834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4834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4834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1421</v>
      </c>
    </row>
    <row r="49" customFormat="false" ht="15.6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4834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231</v>
      </c>
    </row>
    <row r="50" customFormat="false" ht="15.6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4834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34147</v>
      </c>
    </row>
    <row r="51" customFormat="false" ht="15.6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4834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4834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4834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4834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1111</v>
      </c>
    </row>
    <row r="55" customFormat="false" ht="15.6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4834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4834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2211</v>
      </c>
    </row>
    <row r="57" customFormat="false" ht="15.6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4834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37700</v>
      </c>
    </row>
    <row r="58" customFormat="false" ht="15.6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4834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4834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4834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4834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4834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4834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4834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4834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256</v>
      </c>
    </row>
    <row r="66" customFormat="false" ht="15.6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4834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29019</v>
      </c>
    </row>
    <row r="67" customFormat="false" ht="15.6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4834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4834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4834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29275</v>
      </c>
    </row>
    <row r="70" customFormat="false" ht="15.6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4834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6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4834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68396</v>
      </c>
    </row>
    <row r="72" customFormat="false" ht="15.6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4834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19052</v>
      </c>
    </row>
    <row r="73" customFormat="false" ht="15.6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4834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6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4834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6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4834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4834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4834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4834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4834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6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4834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6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4834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4834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630</v>
      </c>
    </row>
    <row r="83" customFormat="false" ht="15.6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4834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538</v>
      </c>
    </row>
    <row r="84" customFormat="false" ht="15.6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4834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4834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168</v>
      </c>
    </row>
    <row r="86" customFormat="false" ht="15.6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4834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935</v>
      </c>
    </row>
    <row r="87" customFormat="false" ht="15.6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4834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36171</v>
      </c>
    </row>
    <row r="88" customFormat="false" ht="15.6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4834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36171</v>
      </c>
    </row>
    <row r="89" customFormat="false" ht="15.6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4834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4834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4834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23580</v>
      </c>
    </row>
    <row r="92" customFormat="false" ht="15.6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4834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4834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59751</v>
      </c>
    </row>
    <row r="94" customFormat="false" ht="15.6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4834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84064</v>
      </c>
    </row>
    <row r="95" customFormat="false" ht="15.6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4834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4834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4834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61793</v>
      </c>
    </row>
    <row r="98" customFormat="false" ht="15.6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4834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4834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4834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4834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243</v>
      </c>
    </row>
    <row r="102" customFormat="false" ht="15.6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4834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62036</v>
      </c>
    </row>
    <row r="103" customFormat="false" ht="15.6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4834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4834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4834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208</v>
      </c>
    </row>
    <row r="106" customFormat="false" ht="15.6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4834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4834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63244</v>
      </c>
    </row>
    <row r="108" customFormat="false" ht="15.6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4834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2018</v>
      </c>
    </row>
    <row r="109" customFormat="false" ht="15.6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4834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4834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35370</v>
      </c>
    </row>
    <row r="111" customFormat="false" ht="15.6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4834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7</v>
      </c>
    </row>
    <row r="112" customFormat="false" ht="15.6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4834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4834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0418</v>
      </c>
    </row>
    <row r="114" customFormat="false" ht="15.6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4834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4834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8372</v>
      </c>
    </row>
    <row r="116" customFormat="false" ht="15.6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4834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2372</v>
      </c>
    </row>
    <row r="117" customFormat="false" ht="15.6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4834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4201</v>
      </c>
    </row>
    <row r="118" customFormat="false" ht="15.6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4834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4353</v>
      </c>
    </row>
    <row r="119" customFormat="false" ht="15.6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4834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4834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71741</v>
      </c>
    </row>
    <row r="121" customFormat="false" ht="15.6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4834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4834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4834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3</v>
      </c>
    </row>
    <row r="124" customFormat="false" ht="15.6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4834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71744</v>
      </c>
    </row>
    <row r="125" customFormat="false" ht="15.6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4834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19052</v>
      </c>
    </row>
    <row r="126" s="416" customFormat="true" ht="15.6" hidden="false" customHeight="false" outlineLevel="0" collapsed="false">
      <c r="C126" s="417"/>
      <c r="F126" s="418" t="s">
        <v>643</v>
      </c>
    </row>
    <row r="127" customFormat="false" ht="15.6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4834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13880</v>
      </c>
    </row>
    <row r="128" customFormat="false" ht="15.6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4834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149326</v>
      </c>
    </row>
    <row r="129" customFormat="false" ht="15.6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4834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22468</v>
      </c>
    </row>
    <row r="130" customFormat="false" ht="15.6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4834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48100</v>
      </c>
    </row>
    <row r="131" customFormat="false" ht="15.6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4834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1685</v>
      </c>
    </row>
    <row r="132" customFormat="false" ht="15.6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4834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6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4834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4834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3724</v>
      </c>
    </row>
    <row r="135" customFormat="false" ht="15.6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4834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4834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4834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249183</v>
      </c>
    </row>
    <row r="138" customFormat="false" ht="15.6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4834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995</v>
      </c>
    </row>
    <row r="139" customFormat="false" ht="15.6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4834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4834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4834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102</v>
      </c>
    </row>
    <row r="142" customFormat="false" ht="15.6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4834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1097</v>
      </c>
    </row>
    <row r="143" customFormat="false" ht="15.6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4834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250280</v>
      </c>
    </row>
    <row r="144" customFormat="false" ht="15.6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4834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27096</v>
      </c>
    </row>
    <row r="145" customFormat="false" ht="15.6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4834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4834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4834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250280</v>
      </c>
    </row>
    <row r="148" customFormat="false" ht="15.6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4834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27096</v>
      </c>
    </row>
    <row r="149" customFormat="false" ht="15.6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4834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3516</v>
      </c>
    </row>
    <row r="150" customFormat="false" ht="15.6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4834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3516</v>
      </c>
    </row>
    <row r="151" customFormat="false" ht="15.6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4834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4834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4834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23580</v>
      </c>
    </row>
    <row r="154" customFormat="false" ht="15.6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4834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4834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23580</v>
      </c>
    </row>
    <row r="156" customFormat="false" ht="15.6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4834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277376</v>
      </c>
    </row>
    <row r="157" customFormat="false" ht="15.6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4834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4834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6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4834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272418</v>
      </c>
    </row>
    <row r="160" customFormat="false" ht="15.6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4834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4945</v>
      </c>
    </row>
    <row r="161" customFormat="false" ht="15.6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4834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277363</v>
      </c>
    </row>
    <row r="162" customFormat="false" ht="15.6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4834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13</v>
      </c>
    </row>
    <row r="163" customFormat="false" ht="15.6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4834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13</v>
      </c>
    </row>
    <row r="164" customFormat="false" ht="15.6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4834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0</v>
      </c>
    </row>
    <row r="165" customFormat="false" ht="15.6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4834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4834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4834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4834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4834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0</v>
      </c>
    </row>
    <row r="170" customFormat="false" ht="15.6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4834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277376</v>
      </c>
    </row>
    <row r="171" customFormat="false" ht="15.6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4834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4834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4834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4834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277376</v>
      </c>
    </row>
    <row r="175" customFormat="false" ht="15.6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4834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4834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4834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4834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4834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277376</v>
      </c>
    </row>
    <row r="180" s="416" customFormat="true" ht="15.6" hidden="false" customHeight="false" outlineLevel="0" collapsed="false">
      <c r="C180" s="417"/>
      <c r="F180" s="418" t="s">
        <v>646</v>
      </c>
    </row>
    <row r="181" customFormat="false" ht="15.6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4834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320580</v>
      </c>
    </row>
    <row r="182" customFormat="false" ht="15.6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4834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208074</v>
      </c>
    </row>
    <row r="183" customFormat="false" ht="15.6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4834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4834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62449</v>
      </c>
    </row>
    <row r="185" customFormat="false" ht="15.6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4834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16650</v>
      </c>
    </row>
    <row r="186" customFormat="false" ht="15.6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4834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4454</v>
      </c>
    </row>
    <row r="187" customFormat="false" ht="15.6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4834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4834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4834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75</v>
      </c>
    </row>
    <row r="190" customFormat="false" ht="15.6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4834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3038</v>
      </c>
    </row>
    <row r="191" customFormat="false" ht="15.6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4834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25840</v>
      </c>
    </row>
    <row r="192" customFormat="false" ht="15.6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4834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9047</v>
      </c>
    </row>
    <row r="193" customFormat="false" ht="15.6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4834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102</v>
      </c>
    </row>
    <row r="194" customFormat="false" ht="15.6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4834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4834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4834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4834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6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4834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4834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4834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4834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6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4834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9532</v>
      </c>
    </row>
    <row r="203" customFormat="false" ht="15.6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4834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4834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4834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4834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278</v>
      </c>
    </row>
    <row r="207" customFormat="false" ht="15.6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4834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8095</v>
      </c>
    </row>
    <row r="208" customFormat="false" ht="15.6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4834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164</v>
      </c>
    </row>
    <row r="209" customFormat="false" ht="15.6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4834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-21480</v>
      </c>
    </row>
    <row r="210" customFormat="false" ht="15.6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4834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4834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30017</v>
      </c>
    </row>
    <row r="212" customFormat="false" ht="15.6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4834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3709</v>
      </c>
    </row>
    <row r="213" customFormat="false" ht="15.6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4834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42844</v>
      </c>
    </row>
    <row r="214" customFormat="false" ht="15.6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4834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29135</v>
      </c>
    </row>
    <row r="215" customFormat="false" ht="15.6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4834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4834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0</v>
      </c>
    </row>
    <row r="218" customFormat="false" ht="15.6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4834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4834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4834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4834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4834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4834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4834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4834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4834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4834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4834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4834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4834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4834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4834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4834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4834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4834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4834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4834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4834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4834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4834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4834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4834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4834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4834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4834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4834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4834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4834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4834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4834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4834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4834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4834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4834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4834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4834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4834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4834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4834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4834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4834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4834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4834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4834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4834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4834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4834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4834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4834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4834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4834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4834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4834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4834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4834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4834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4834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4834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4834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4834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4834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4834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4834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4834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4834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4834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4834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4834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4834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4834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4834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4834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4834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4834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4834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4834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4834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4834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4834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4834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4834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4834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4834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4834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4834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4834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4834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4834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4834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4834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4834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4834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4834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4834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4834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4834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4834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4834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4834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4834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4834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4834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4834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4834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4834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4834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4834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4834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765</v>
      </c>
    </row>
    <row r="329" customFormat="false" ht="15.6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4834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4834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4834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4834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765</v>
      </c>
    </row>
    <row r="333" customFormat="false" ht="15.6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4834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4834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4834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4834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4834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4834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4834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4834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4834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4834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4834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4834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4834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597</v>
      </c>
    </row>
    <row r="346" customFormat="false" ht="15.6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4834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168</v>
      </c>
    </row>
    <row r="347" customFormat="false" ht="15.6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4834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4834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4834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168</v>
      </c>
    </row>
    <row r="350" customFormat="false" ht="15.6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4834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57682</v>
      </c>
    </row>
    <row r="351" customFormat="false" ht="15.6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4834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4834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4834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4834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57682</v>
      </c>
    </row>
    <row r="355" customFormat="false" ht="15.6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4834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23580</v>
      </c>
    </row>
    <row r="356" customFormat="false" ht="15.6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4834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21511</v>
      </c>
    </row>
    <row r="357" customFormat="false" ht="15.6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4834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-21511</v>
      </c>
    </row>
    <row r="358" customFormat="false" ht="15.6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4834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4834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4834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4834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4834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4834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4834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4834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4834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4834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4834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59751</v>
      </c>
    </row>
    <row r="369" customFormat="false" ht="15.6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4834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4834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4834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59751</v>
      </c>
    </row>
    <row r="372" customFormat="false" ht="15.6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4834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4834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4834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4834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4834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4834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4834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4834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4834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4834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4834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4834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4834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4834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4834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4834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4834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4834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4834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4834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4834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4834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4834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4834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4834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4834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4834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4834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4834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4834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4834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4834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4834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4834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4834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4834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4834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4834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4834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4834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4834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4834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4834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4834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4834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1398</v>
      </c>
    </row>
    <row r="417" customFormat="false" ht="15.6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4834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4834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4834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4834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1398</v>
      </c>
    </row>
    <row r="421" customFormat="false" ht="15.6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4834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23580</v>
      </c>
    </row>
    <row r="422" customFormat="false" ht="15.6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4834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-21511</v>
      </c>
    </row>
    <row r="423" customFormat="false" ht="15.6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4834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-21511</v>
      </c>
    </row>
    <row r="424" customFormat="false" ht="15.6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4834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4834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4834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4834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4834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4834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4834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4834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4834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4834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597</v>
      </c>
    </row>
    <row r="434" customFormat="false" ht="15.6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4834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84064</v>
      </c>
    </row>
    <row r="435" customFormat="false" ht="15.6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4834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4834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4834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84064</v>
      </c>
    </row>
    <row r="438" customFormat="false" ht="15.6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4834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4834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4834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4834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4834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4834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4834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4834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4834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4834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4834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4834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4834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4834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4834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4834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4834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4834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4834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4834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4834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4834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1</v>
      </c>
    </row>
    <row r="461" s="416" customFormat="true" ht="15.6" hidden="false" customHeight="false" outlineLevel="0" collapsed="false">
      <c r="C461" s="417"/>
      <c r="F461" s="418" t="s">
        <v>652</v>
      </c>
    </row>
    <row r="462" s="416" customFormat="true" ht="15.6" hidden="false" customHeight="false" outlineLevel="0" collapsed="false">
      <c r="C462" s="417"/>
      <c r="F462" s="418" t="s">
        <v>653</v>
      </c>
    </row>
    <row r="463" s="416" customFormat="true" ht="15.6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6</v>
      </c>
    </row>
    <row r="7" customFormat="false" ht="14.4" hidden="false" customHeight="false" outlineLevel="0" collapsed="false">
      <c r="A7" s="0" t="s">
        <v>657</v>
      </c>
    </row>
    <row r="8" customFormat="false" ht="14.4" hidden="false" customHeight="false" outlineLevel="0" collapsed="false">
      <c r="A8" s="0" t="s">
        <v>658</v>
      </c>
    </row>
    <row r="9" customFormat="false" ht="14.4" hidden="false" customHeight="false" outlineLevel="0" collapsed="false">
      <c r="A9" s="0" t="s">
        <v>659</v>
      </c>
    </row>
    <row r="11" customFormat="false" ht="14.4" hidden="false" customHeight="false" outlineLevel="0" collapsed="false">
      <c r="A11" s="0" t="s">
        <v>660</v>
      </c>
    </row>
    <row r="12" customFormat="false" ht="14.4" hidden="false" customHeight="false" outlineLevel="0" collapsed="false">
      <c r="A12" s="0" t="s">
        <v>661</v>
      </c>
    </row>
    <row r="13" customFormat="false" ht="14.4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2-11-16T16:38:38Z</dcterms:modified>
  <cp:revision>0</cp:revision>
  <dc:subject/>
  <dc:title/>
</cp:coreProperties>
</file>