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D95" activeCellId="0" sqref="D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4468</v>
      </c>
      <c r="D13" s="72" t="n">
        <v>64233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5998</v>
      </c>
      <c r="D14" s="72" t="n">
        <v>837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4422</v>
      </c>
      <c r="D16" s="72" t="n">
        <v>28889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4250</v>
      </c>
      <c r="D19" s="72" t="n">
        <v>1456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9138</v>
      </c>
      <c r="D20" s="86" t="n">
        <f aca="false">SUM(D12:D19)</f>
        <v>116054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649</v>
      </c>
      <c r="H22" s="92" t="n">
        <f aca="false">SUM(H23:H25)</f>
        <v>-122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8897</v>
      </c>
      <c r="D24" s="72" t="n">
        <v>10833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5281</v>
      </c>
      <c r="D25" s="72" t="n">
        <v>4651</v>
      </c>
      <c r="E25" s="69" t="s">
        <v>102</v>
      </c>
      <c r="F25" s="73" t="s">
        <v>103</v>
      </c>
      <c r="G25" s="71" t="n">
        <v>-1187</v>
      </c>
      <c r="H25" s="72" t="n">
        <v>-17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8916</v>
      </c>
      <c r="H26" s="86" t="n">
        <f aca="false">H20+H21+H22</f>
        <v>1833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99</v>
      </c>
      <c r="D27" s="72" t="n">
        <v>18399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2577</v>
      </c>
      <c r="D28" s="86" t="n">
        <f aca="false">SUM(D24:D27)</f>
        <v>33883</v>
      </c>
      <c r="E28" s="94" t="s">
        <v>113</v>
      </c>
      <c r="F28" s="73" t="s">
        <v>114</v>
      </c>
      <c r="G28" s="64" t="n">
        <f aca="false">SUM(G29:G31)</f>
        <v>36153</v>
      </c>
      <c r="H28" s="65" t="n">
        <f aca="false">SUM(H29:H31)</f>
        <v>253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6153</v>
      </c>
      <c r="H29" s="72" t="n">
        <v>2531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6167</v>
      </c>
      <c r="H32" s="72" t="n">
        <v>32364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2320</v>
      </c>
      <c r="H34" s="86" t="n">
        <f aca="false">H28+H32+H33</f>
        <v>5768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6614</v>
      </c>
      <c r="H37" s="103" t="n">
        <f aca="false">H26+H18+H34</f>
        <v>8139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2733</v>
      </c>
      <c r="H45" s="72" t="n">
        <v>70014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387</v>
      </c>
      <c r="H49" s="72" t="n">
        <v>31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3120</v>
      </c>
      <c r="H50" s="65" t="n">
        <f aca="false">SUM(H44:H49)</f>
        <v>7033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847</v>
      </c>
      <c r="D51" s="72" t="n">
        <v>164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847</v>
      </c>
      <c r="D52" s="86" t="n">
        <f aca="false">SUM(D48:D51)</f>
        <v>1643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208</v>
      </c>
      <c r="H54" s="72" t="n">
        <v>1208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836</v>
      </c>
      <c r="D55" s="121" t="n">
        <v>826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3398</v>
      </c>
      <c r="D56" s="125" t="n">
        <f aca="false">D20+D21+D22+D28+D33+D46+D52+D54+D55</f>
        <v>152406</v>
      </c>
      <c r="E56" s="62" t="s">
        <v>203</v>
      </c>
      <c r="F56" s="96" t="s">
        <v>204</v>
      </c>
      <c r="G56" s="102" t="n">
        <f aca="false">G50+G52+G53+G54+G55</f>
        <v>74328</v>
      </c>
      <c r="H56" s="103" t="n">
        <f aca="false">H50+H52+H53+H54+H55</f>
        <v>7153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734</v>
      </c>
      <c r="D59" s="72" t="n">
        <v>829</v>
      </c>
      <c r="E59" s="90" t="s">
        <v>210</v>
      </c>
      <c r="F59" s="128" t="s">
        <v>211</v>
      </c>
      <c r="G59" s="71" t="n">
        <v>19896</v>
      </c>
      <c r="H59" s="72" t="n">
        <v>22393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3636</v>
      </c>
      <c r="H61" s="65" t="n">
        <f aca="false">SUM(H62:H68)</f>
        <v>4315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8</v>
      </c>
      <c r="H62" s="72" t="n">
        <v>12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8725</v>
      </c>
      <c r="H64" s="72" t="n">
        <v>24075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734</v>
      </c>
      <c r="D65" s="86" t="n">
        <f aca="false">SUM(D59:D64)</f>
        <v>829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9626</v>
      </c>
      <c r="H66" s="72" t="n">
        <v>1100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225</v>
      </c>
      <c r="H67" s="72" t="n">
        <v>309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323</v>
      </c>
      <c r="D68" s="72" t="n">
        <v>571</v>
      </c>
      <c r="E68" s="69" t="s">
        <v>242</v>
      </c>
      <c r="F68" s="73" t="s">
        <v>243</v>
      </c>
      <c r="G68" s="71" t="n">
        <v>3052</v>
      </c>
      <c r="H68" s="72" t="n">
        <v>496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3382</v>
      </c>
      <c r="D69" s="72" t="n">
        <v>33425</v>
      </c>
      <c r="E69" s="90" t="s">
        <v>108</v>
      </c>
      <c r="F69" s="73" t="s">
        <v>246</v>
      </c>
      <c r="G69" s="71" t="n">
        <v>23584</v>
      </c>
      <c r="H69" s="72" t="n">
        <v>1508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87116</v>
      </c>
      <c r="H71" s="86" t="n">
        <f aca="false">H59+H60+H61+H69+H70</f>
        <v>8062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933</v>
      </c>
      <c r="D73" s="72" t="n">
        <v>71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336</v>
      </c>
      <c r="D75" s="72" t="n">
        <v>2648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7974</v>
      </c>
      <c r="D76" s="86" t="n">
        <f aca="false">SUM(D68:D75)</f>
        <v>373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 t="n">
        <v>16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7116</v>
      </c>
      <c r="H79" s="103" t="n">
        <f aca="false">H71+H73+H75+H77</f>
        <v>8064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73</v>
      </c>
      <c r="D88" s="72" t="n">
        <v>109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4879</v>
      </c>
      <c r="D89" s="72" t="n">
        <v>418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4952</v>
      </c>
      <c r="D92" s="86" t="n">
        <f aca="false">SUM(D88:D91)</f>
        <v>4298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4660</v>
      </c>
      <c r="D94" s="125" t="n">
        <f aca="false">D65+D76+D85+D92+D93</f>
        <v>811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58058</v>
      </c>
      <c r="D95" s="150" t="n">
        <f aca="false">D94+D56</f>
        <v>233576</v>
      </c>
      <c r="E95" s="151" t="s">
        <v>301</v>
      </c>
      <c r="F95" s="152" t="s">
        <v>302</v>
      </c>
      <c r="G95" s="149" t="n">
        <f aca="false">G37+G40+G56+G79</f>
        <v>258058</v>
      </c>
      <c r="H95" s="150" t="n">
        <f aca="false">H37+H40+H56+H79</f>
        <v>2335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9695</v>
      </c>
      <c r="D12" s="201" t="n">
        <v>15054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12535</v>
      </c>
      <c r="D13" s="201" t="n">
        <v>174948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0330</v>
      </c>
      <c r="D14" s="201" t="n">
        <v>27255</v>
      </c>
      <c r="E14" s="204" t="s">
        <v>322</v>
      </c>
      <c r="F14" s="202" t="s">
        <v>323</v>
      </c>
      <c r="G14" s="201" t="n">
        <v>386506</v>
      </c>
      <c r="H14" s="201" t="n">
        <v>32883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f aca="false">83361-C16</f>
        <v>67400</v>
      </c>
      <c r="D15" s="201" t="n">
        <f aca="false">76212-D16</f>
        <v>60879</v>
      </c>
      <c r="E15" s="204" t="s">
        <v>108</v>
      </c>
      <c r="F15" s="202" t="s">
        <v>326</v>
      </c>
      <c r="G15" s="201" t="n">
        <v>10031</v>
      </c>
      <c r="H15" s="201" t="n">
        <v>1020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5961</v>
      </c>
      <c r="D16" s="201" t="n">
        <v>15333</v>
      </c>
      <c r="E16" s="205" t="s">
        <v>81</v>
      </c>
      <c r="F16" s="206" t="s">
        <v>329</v>
      </c>
      <c r="G16" s="207" t="n">
        <f aca="false">SUM(G12:G15)</f>
        <v>396537</v>
      </c>
      <c r="H16" s="208" t="n">
        <f aca="false">SUM(H12:H15)</f>
        <v>339037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 t="n">
        <v>0</v>
      </c>
      <c r="E18" s="192" t="s">
        <v>334</v>
      </c>
      <c r="F18" s="210" t="s">
        <v>335</v>
      </c>
      <c r="G18" s="211" t="n">
        <v>16</v>
      </c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7493</v>
      </c>
      <c r="D19" s="201" t="n">
        <v>5176</v>
      </c>
      <c r="E19" s="199" t="s">
        <v>338</v>
      </c>
      <c r="F19" s="209" t="s">
        <v>339</v>
      </c>
      <c r="G19" s="201" t="n">
        <v>16</v>
      </c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53414</v>
      </c>
      <c r="D22" s="208" t="n">
        <f aca="false">SUM(D12:D18)+D19</f>
        <v>298645</v>
      </c>
      <c r="E22" s="199" t="s">
        <v>346</v>
      </c>
      <c r="F22" s="209" t="s">
        <v>347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731</v>
      </c>
      <c r="D25" s="201" t="n">
        <v>3235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 t="n">
        <v>28</v>
      </c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28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75</v>
      </c>
      <c r="D28" s="201" t="n">
        <v>4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806</v>
      </c>
      <c r="D29" s="208" t="n">
        <f aca="false">SUM(D25:D28)</f>
        <v>328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56220</v>
      </c>
      <c r="D31" s="224" t="n">
        <f aca="false">D29+D22</f>
        <v>301927</v>
      </c>
      <c r="E31" s="185" t="s">
        <v>368</v>
      </c>
      <c r="F31" s="225" t="s">
        <v>369</v>
      </c>
      <c r="G31" s="187" t="n">
        <f aca="false">G16+G18+G27</f>
        <v>396581</v>
      </c>
      <c r="H31" s="188" t="n">
        <f aca="false">H16+H18+H27</f>
        <v>3390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0361</v>
      </c>
      <c r="D33" s="231" t="n">
        <f aca="false">IF((H31-D31)&gt;0,H31-D31,0)</f>
        <v>3711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56220</v>
      </c>
      <c r="D36" s="235" t="n">
        <f aca="false">D31-D34+D35</f>
        <v>301927</v>
      </c>
      <c r="E36" s="236" t="s">
        <v>384</v>
      </c>
      <c r="F36" s="216" t="s">
        <v>385</v>
      </c>
      <c r="G36" s="217" t="n">
        <f aca="false">G35-G34+G31</f>
        <v>396581</v>
      </c>
      <c r="H36" s="218" t="n">
        <f aca="false">H35-H34+H31</f>
        <v>33903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0361</v>
      </c>
      <c r="D37" s="224" t="n">
        <f aca="false">IF((H36-D36)&gt;0,H36-D36,0)</f>
        <v>3711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194</v>
      </c>
      <c r="D38" s="208" t="n">
        <f aca="false">D39+D40+D41</f>
        <v>474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4194</v>
      </c>
      <c r="D39" s="203" t="n">
        <v>474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6167</v>
      </c>
      <c r="D42" s="231" t="n">
        <f aca="false">+IF((H36-D36-D38)&gt;0,H36-D36-D38,0)</f>
        <v>3236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6167</v>
      </c>
      <c r="D44" s="218" t="n">
        <f aca="false">IF(H42=0,IF(D42-D43&gt;0,D42-D43+H43,0),IF(H42-H43&lt;0,H43-H42+D42,0))</f>
        <v>3236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96581</v>
      </c>
      <c r="D45" s="247" t="n">
        <f aca="false">D36+D38+D42</f>
        <v>339037</v>
      </c>
      <c r="E45" s="244" t="s">
        <v>411</v>
      </c>
      <c r="F45" s="248" t="s">
        <v>412</v>
      </c>
      <c r="G45" s="246" t="n">
        <f aca="false">G42+G36</f>
        <v>396581</v>
      </c>
      <c r="H45" s="247" t="n">
        <f aca="false">H42+H36</f>
        <v>3390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80" workbookViewId="0">
      <selection pane="topLeft" activeCell="C23" activeCellId="0" sqref="C2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442885</v>
      </c>
      <c r="D11" s="71" t="n">
        <v>35046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75195</v>
      </c>
      <c r="D12" s="71" t="n">
        <v>-21561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81828</v>
      </c>
      <c r="D14" s="71" t="n">
        <v>-646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9325</v>
      </c>
      <c r="D15" s="71" t="n">
        <v>-1449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5692</v>
      </c>
      <c r="D16" s="71" t="n">
        <v>-452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284</v>
      </c>
      <c r="D18" s="71" t="n">
        <v>-34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403</v>
      </c>
      <c r="D19" s="71" t="n">
        <v>-41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3808</v>
      </c>
      <c r="D20" s="71" t="n">
        <v>1154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3966</v>
      </c>
      <c r="D21" s="287" t="n">
        <f aca="false">SUM(D11:D20)</f>
        <v>619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9224</v>
      </c>
      <c r="D23" s="71" t="n">
        <v>-144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50</v>
      </c>
      <c r="D24" s="71" t="n">
        <v>429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411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9661</v>
      </c>
      <c r="D33" s="287" t="n">
        <f aca="false">SUM(D23:D32)</f>
        <v>-142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 t="n">
        <v>2612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78</v>
      </c>
      <c r="D38" s="71" t="n">
        <v>-130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20425</v>
      </c>
      <c r="D39" s="71" t="n">
        <v>-14515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77</v>
      </c>
      <c r="D40" s="71" t="n">
        <v>-80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1480</v>
      </c>
      <c r="D41" s="71" t="n">
        <v>-28233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 t="n">
        <v>-2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2360</v>
      </c>
      <c r="D43" s="296" t="n">
        <f aca="false">SUM(D35:D42)</f>
        <v>-4174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1945</v>
      </c>
      <c r="D44" s="300" t="n">
        <f aca="false">D43+D33+D21</f>
        <v>59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3007</v>
      </c>
      <c r="D45" s="304" t="n">
        <v>368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4952</v>
      </c>
      <c r="D46" s="308" t="n">
        <f aca="false">D45+D44</f>
        <v>428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 t="n">
        <v>-1765</v>
      </c>
      <c r="I13" s="354" t="n">
        <f aca="false">'1-Баланс'!H29+'1-Баланс'!H32</f>
        <v>57682</v>
      </c>
      <c r="J13" s="354" t="n">
        <f aca="false">'1-Баланс'!H30+'1-Баланс'!H33</f>
        <v>0</v>
      </c>
      <c r="K13" s="241"/>
      <c r="L13" s="354" t="n">
        <f aca="false">SUM(C13:K13)</f>
        <v>813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-1765</v>
      </c>
      <c r="I17" s="363" t="n">
        <f aca="false">I13+I14</f>
        <v>576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3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6167</v>
      </c>
      <c r="J18" s="354" t="n">
        <f aca="false">+'1-Баланс'!G33</f>
        <v>0</v>
      </c>
      <c r="K18" s="241"/>
      <c r="L18" s="354" t="n">
        <f aca="false">SUM(C18:K18)</f>
        <v>36167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51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151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1511</v>
      </c>
      <c r="J20" s="201"/>
      <c r="K20" s="201"/>
      <c r="L20" s="354" t="n">
        <f aca="false">SUM(C20:K20)</f>
        <v>-21511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578</v>
      </c>
      <c r="I30" s="201" t="n">
        <v>-18</v>
      </c>
      <c r="J30" s="201"/>
      <c r="K30" s="201"/>
      <c r="L30" s="354" t="n">
        <f aca="false">SUM(C30:K30)</f>
        <v>560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1187</v>
      </c>
      <c r="I31" s="363" t="n">
        <f aca="false">I19+I22+I23+I26+I30+I29+I17+I18</f>
        <v>723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661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1187</v>
      </c>
      <c r="I34" s="375" t="n">
        <f aca="false">I31+I32+I33</f>
        <v>723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661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12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58058</v>
      </c>
      <c r="D6" s="394" t="n">
        <f aca="false">C6-E6</f>
        <v>0</v>
      </c>
      <c r="E6" s="393" t="n">
        <f aca="false">'1-Баланс'!G95</f>
        <v>258058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96614</v>
      </c>
      <c r="D7" s="394" t="n">
        <f aca="false">C7-E7</f>
        <v>91236</v>
      </c>
      <c r="E7" s="393" t="n">
        <f aca="false">'1-Баланс'!G18</f>
        <v>5378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36167</v>
      </c>
      <c r="D8" s="394" t="n">
        <f aca="false">C8-E8</f>
        <v>0</v>
      </c>
      <c r="E8" s="393" t="n">
        <f aca="false">ABS('2-Отчет за доходите'!C44)-ABS('2-Отчет за доходите'!G44)</f>
        <v>36167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42984</v>
      </c>
      <c r="D9" s="394" t="n">
        <f aca="false">C9-E9</f>
        <v>-23</v>
      </c>
      <c r="E9" s="393" t="n">
        <f aca="false">'3-Отчет за паричния поток'!C45</f>
        <v>43007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54952</v>
      </c>
      <c r="D10" s="394" t="n">
        <f aca="false">C10-E10</f>
        <v>0</v>
      </c>
      <c r="E10" s="393" t="n">
        <f aca="false">'3-Отчет за паричния поток'!C46</f>
        <v>54952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96614</v>
      </c>
      <c r="D11" s="394" t="n">
        <f aca="false">C11-E11</f>
        <v>0</v>
      </c>
      <c r="E11" s="393" t="n">
        <f aca="false">'4-Отчет за собствения капитал'!L34</f>
        <v>96614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091207125690667</v>
      </c>
      <c r="E3" s="405"/>
    </row>
    <row r="4" customFormat="false" ht="31.5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374345332974517</v>
      </c>
    </row>
    <row r="5" customFormat="false" ht="31.5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224021951884245</v>
      </c>
    </row>
    <row r="6" customFormat="false" ht="31.5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140150663804261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11330357644153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1.2013866568713</v>
      </c>
    </row>
    <row r="11" customFormat="false" ht="63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1.18148216171541</v>
      </c>
    </row>
    <row r="12" customFormat="false" ht="47.2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630791129069287</v>
      </c>
    </row>
    <row r="13" customFormat="false" ht="31.5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630791129069287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2.58416151294567</v>
      </c>
    </row>
    <row r="16" customFormat="false" ht="31.5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1.53661967464678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34814147488622</v>
      </c>
    </row>
    <row r="19" customFormat="false" ht="31.5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67102076303641</v>
      </c>
    </row>
    <row r="20" customFormat="false" ht="31.5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625611296685241</v>
      </c>
    </row>
    <row r="21" customFormat="false" ht="15.7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4309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446022315606434</v>
      </c>
    </row>
    <row r="23" customFormat="false" ht="31.5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8513746246038</v>
      </c>
    </row>
    <row r="24" customFormat="false" ht="31.5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2.198850480782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75" hidden="false" customHeight="false" outlineLevel="0" collapsed="false">
      <c r="C2" s="417"/>
      <c r="F2" s="418" t="s">
        <v>639</v>
      </c>
    </row>
    <row r="3" customFormat="false" ht="15.75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4926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4926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4468</v>
      </c>
    </row>
    <row r="5" customFormat="false" ht="15.75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4926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5998</v>
      </c>
    </row>
    <row r="6" customFormat="false" ht="15.75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4926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4926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24422</v>
      </c>
    </row>
    <row r="8" customFormat="false" ht="15.75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4926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4926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4926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14250</v>
      </c>
    </row>
    <row r="11" customFormat="false" ht="15.75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4926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19138</v>
      </c>
    </row>
    <row r="12" customFormat="false" ht="15.75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4926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4926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4926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8897</v>
      </c>
    </row>
    <row r="15" customFormat="false" ht="15.75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4926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5281</v>
      </c>
    </row>
    <row r="16" customFormat="false" ht="15.75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4926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4926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18399</v>
      </c>
    </row>
    <row r="18" customFormat="false" ht="15.75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4926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32577</v>
      </c>
    </row>
    <row r="19" customFormat="false" ht="15.75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4926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4926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4926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4926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4926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4926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4926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4926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4926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4926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4926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4926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4926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4926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4926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4926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4926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4926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4926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847</v>
      </c>
    </row>
    <row r="38" customFormat="false" ht="15.75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4926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847</v>
      </c>
    </row>
    <row r="39" customFormat="false" ht="15.75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4926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4926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836</v>
      </c>
    </row>
    <row r="41" customFormat="false" ht="15.75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4926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53398</v>
      </c>
    </row>
    <row r="42" customFormat="false" ht="15.75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4926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734</v>
      </c>
    </row>
    <row r="43" customFormat="false" ht="15.75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4926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4926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4926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4926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4926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4926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1734</v>
      </c>
    </row>
    <row r="49" customFormat="false" ht="15.75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4926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323</v>
      </c>
    </row>
    <row r="50" customFormat="false" ht="15.75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4926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43382</v>
      </c>
    </row>
    <row r="51" customFormat="false" ht="15.75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4926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4926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4926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4926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933</v>
      </c>
    </row>
    <row r="55" customFormat="false" ht="15.75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4926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4926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3336</v>
      </c>
    </row>
    <row r="57" customFormat="false" ht="15.75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4926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47974</v>
      </c>
    </row>
    <row r="58" customFormat="false" ht="15.75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4926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4926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4926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4926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4926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4926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4926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4926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73</v>
      </c>
    </row>
    <row r="66" customFormat="false" ht="15.75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4926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54879</v>
      </c>
    </row>
    <row r="67" customFormat="false" ht="15.75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4926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4926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4926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54952</v>
      </c>
    </row>
    <row r="70" customFormat="false" ht="15.75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4926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4926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104660</v>
      </c>
    </row>
    <row r="72" customFormat="false" ht="15.75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4926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58058</v>
      </c>
    </row>
    <row r="73" customFormat="false" ht="15.75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4926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5378</v>
      </c>
    </row>
    <row r="74" customFormat="false" ht="15.75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4926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5378</v>
      </c>
    </row>
    <row r="75" customFormat="false" ht="15.75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4926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4926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4926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4926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4926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5378</v>
      </c>
    </row>
    <row r="80" customFormat="false" ht="15.75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4926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19565</v>
      </c>
    </row>
    <row r="81" customFormat="false" ht="15.75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4926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4926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-649</v>
      </c>
    </row>
    <row r="83" customFormat="false" ht="15.75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4926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538</v>
      </c>
    </row>
    <row r="84" customFormat="false" ht="15.75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4926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4926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-1187</v>
      </c>
    </row>
    <row r="86" customFormat="false" ht="15.75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4926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18916</v>
      </c>
    </row>
    <row r="87" customFormat="false" ht="15.75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4926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36153</v>
      </c>
    </row>
    <row r="88" customFormat="false" ht="15.75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4926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36153</v>
      </c>
    </row>
    <row r="89" customFormat="false" ht="15.75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4926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4926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4926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36167</v>
      </c>
    </row>
    <row r="92" customFormat="false" ht="15.75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4926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4926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72320</v>
      </c>
    </row>
    <row r="94" customFormat="false" ht="15.75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4926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96614</v>
      </c>
    </row>
    <row r="95" customFormat="false" ht="15.75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4926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4926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4926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72733</v>
      </c>
    </row>
    <row r="98" customFormat="false" ht="15.75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4926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4926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4926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4926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387</v>
      </c>
    </row>
    <row r="102" customFormat="false" ht="15.75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4926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73120</v>
      </c>
    </row>
    <row r="103" customFormat="false" ht="15.75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4926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4926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4926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1208</v>
      </c>
    </row>
    <row r="106" customFormat="false" ht="15.75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4926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4926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4328</v>
      </c>
    </row>
    <row r="108" customFormat="false" ht="15.75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4926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19896</v>
      </c>
    </row>
    <row r="109" customFormat="false" ht="15.75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4926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4926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43636</v>
      </c>
    </row>
    <row r="111" customFormat="false" ht="15.75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4926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8</v>
      </c>
    </row>
    <row r="112" customFormat="false" ht="15.75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4926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4926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28725</v>
      </c>
    </row>
    <row r="114" customFormat="false" ht="15.75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4926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4926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9626</v>
      </c>
    </row>
    <row r="116" customFormat="false" ht="15.75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4926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2225</v>
      </c>
    </row>
    <row r="117" customFormat="false" ht="15.75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4926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3052</v>
      </c>
    </row>
    <row r="118" customFormat="false" ht="15.75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4926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23584</v>
      </c>
    </row>
    <row r="119" customFormat="false" ht="15.75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4926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4926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87116</v>
      </c>
    </row>
    <row r="121" customFormat="false" ht="15.75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4926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4926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4926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4926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87116</v>
      </c>
    </row>
    <row r="125" customFormat="false" ht="15.75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4926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58058</v>
      </c>
    </row>
    <row r="126" s="416" customFormat="true" ht="15.75" hidden="false" customHeight="false" outlineLevel="0" collapsed="false">
      <c r="C126" s="417"/>
      <c r="F126" s="418" t="s">
        <v>643</v>
      </c>
    </row>
    <row r="127" customFormat="false" ht="15.75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4926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19695</v>
      </c>
    </row>
    <row r="128" customFormat="false" ht="15.75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4926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212535</v>
      </c>
    </row>
    <row r="129" customFormat="false" ht="15.75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4926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30330</v>
      </c>
    </row>
    <row r="130" customFormat="false" ht="15.75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4926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67400</v>
      </c>
    </row>
    <row r="131" customFormat="false" ht="15.75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4926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15961</v>
      </c>
    </row>
    <row r="132" customFormat="false" ht="15.75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4926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4926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4926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7493</v>
      </c>
    </row>
    <row r="135" customFormat="false" ht="15.75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4926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4926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4926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353414</v>
      </c>
    </row>
    <row r="138" customFormat="false" ht="15.75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4926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2731</v>
      </c>
    </row>
    <row r="139" customFormat="false" ht="15.75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4926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4926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4926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75</v>
      </c>
    </row>
    <row r="142" customFormat="false" ht="15.75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4926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2806</v>
      </c>
    </row>
    <row r="143" customFormat="false" ht="15.75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4926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356220</v>
      </c>
    </row>
    <row r="144" customFormat="false" ht="15.75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4926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40361</v>
      </c>
    </row>
    <row r="145" customFormat="false" ht="15.75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4926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4926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4926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356220</v>
      </c>
    </row>
    <row r="148" customFormat="false" ht="15.75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4926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40361</v>
      </c>
    </row>
    <row r="149" customFormat="false" ht="15.75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4926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4194</v>
      </c>
    </row>
    <row r="150" customFormat="false" ht="15.75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4926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4194</v>
      </c>
    </row>
    <row r="151" customFormat="false" ht="15.75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4926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4926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4926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36167</v>
      </c>
    </row>
    <row r="154" customFormat="false" ht="15.75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4926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4926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36167</v>
      </c>
    </row>
    <row r="156" customFormat="false" ht="15.75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4926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396581</v>
      </c>
    </row>
    <row r="157" customFormat="false" ht="15.75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4926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4926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4926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386506</v>
      </c>
    </row>
    <row r="160" customFormat="false" ht="15.75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4926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10031</v>
      </c>
    </row>
    <row r="161" customFormat="false" ht="15.75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4926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396537</v>
      </c>
    </row>
    <row r="162" customFormat="false" ht="15.75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4926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16</v>
      </c>
    </row>
    <row r="163" customFormat="false" ht="15.75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4926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16</v>
      </c>
    </row>
    <row r="164" customFormat="false" ht="15.75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4926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4926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4926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4926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4926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28</v>
      </c>
    </row>
    <row r="169" customFormat="false" ht="15.75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4926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28</v>
      </c>
    </row>
    <row r="170" customFormat="false" ht="15.75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4926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396581</v>
      </c>
    </row>
    <row r="171" customFormat="false" ht="15.75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4926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4926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4926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4926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396581</v>
      </c>
    </row>
    <row r="175" customFormat="false" ht="15.75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4926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4926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4926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4926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4926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396581</v>
      </c>
    </row>
    <row r="180" s="416" customFormat="true" ht="15.75" hidden="false" customHeight="false" outlineLevel="0" collapsed="false">
      <c r="C180" s="417"/>
      <c r="F180" s="418" t="s">
        <v>646</v>
      </c>
    </row>
    <row r="181" customFormat="false" ht="15.75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4926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442885</v>
      </c>
    </row>
    <row r="182" customFormat="false" ht="15.75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4926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275195</v>
      </c>
    </row>
    <row r="183" customFormat="false" ht="15.75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4926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4926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81828</v>
      </c>
    </row>
    <row r="185" customFormat="false" ht="15.75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4926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-19325</v>
      </c>
    </row>
    <row r="186" customFormat="false" ht="15.75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4926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5692</v>
      </c>
    </row>
    <row r="187" customFormat="false" ht="15.75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4926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4926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-284</v>
      </c>
    </row>
    <row r="189" customFormat="false" ht="15.75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4926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403</v>
      </c>
    </row>
    <row r="190" customFormat="false" ht="15.75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4926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3808</v>
      </c>
    </row>
    <row r="191" customFormat="false" ht="15.75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4926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63966</v>
      </c>
    </row>
    <row r="192" customFormat="false" ht="15.75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4926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9224</v>
      </c>
    </row>
    <row r="193" customFormat="false" ht="15.75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4926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150</v>
      </c>
    </row>
    <row r="194" customFormat="false" ht="15.75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4926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4926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4926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4926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-587</v>
      </c>
    </row>
    <row r="198" customFormat="false" ht="15.75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4926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4926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4926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4926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4926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9661</v>
      </c>
    </row>
    <row r="203" customFormat="false" ht="15.75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4926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4926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4926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4926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278</v>
      </c>
    </row>
    <row r="207" customFormat="false" ht="15.75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4926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-20425</v>
      </c>
    </row>
    <row r="208" customFormat="false" ht="15.75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4926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177</v>
      </c>
    </row>
    <row r="209" customFormat="false" ht="15.75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4926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-21480</v>
      </c>
    </row>
    <row r="210" customFormat="false" ht="15.75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4926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4926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42360</v>
      </c>
    </row>
    <row r="212" customFormat="false" ht="15.75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4926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11945</v>
      </c>
    </row>
    <row r="213" customFormat="false" ht="15.75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4926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43007</v>
      </c>
    </row>
    <row r="214" customFormat="false" ht="15.75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4926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54952</v>
      </c>
    </row>
    <row r="215" customFormat="false" ht="15.75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4926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4926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0</v>
      </c>
    </row>
    <row r="218" customFormat="false" ht="15.75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4926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4926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4926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4926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4926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4926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4926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4926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4926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4926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4926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4926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4926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4926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4926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4926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4926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4926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4926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4926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4926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4926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4926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4926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4926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4926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4926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4926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4926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4926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4926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4926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4926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4926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4926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4926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4926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4926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4926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4926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4926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4926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4926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4926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4926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4926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4926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4926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4926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4926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4926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4926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4926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4926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4926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4926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4926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4926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4926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4926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4926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4926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4926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4926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4926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4926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4926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4926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4926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4926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4926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4926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4926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4926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4926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4926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4926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4926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4926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4926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4926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4926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4926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4926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4926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4926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4926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4926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4926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4926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4926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4926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4926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4926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4926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4926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4926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4926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4926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4926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4926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4926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4926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4926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4926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4926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4926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4926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4926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4926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4926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-1765</v>
      </c>
    </row>
    <row r="329" customFormat="false" ht="15.75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4926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4926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4926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4926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-1765</v>
      </c>
    </row>
    <row r="333" customFormat="false" ht="15.75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4926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4926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4926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4926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4926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4926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4926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4926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4926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4926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4926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4926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4926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578</v>
      </c>
    </row>
    <row r="346" customFormat="false" ht="15.75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4926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-1187</v>
      </c>
    </row>
    <row r="347" customFormat="false" ht="15.75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4926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4926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4926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-1187</v>
      </c>
    </row>
    <row r="350" customFormat="false" ht="15.75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4926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57682</v>
      </c>
    </row>
    <row r="351" customFormat="false" ht="15.75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4926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4926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4926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4926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57682</v>
      </c>
    </row>
    <row r="355" customFormat="false" ht="15.75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4926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36167</v>
      </c>
    </row>
    <row r="356" customFormat="false" ht="15.75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4926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-21511</v>
      </c>
    </row>
    <row r="357" customFormat="false" ht="15.75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4926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-21511</v>
      </c>
    </row>
    <row r="358" customFormat="false" ht="15.75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4926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4926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4926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4926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4926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4926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4926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4926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4926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4926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-18</v>
      </c>
    </row>
    <row r="368" customFormat="false" ht="15.75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4926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72320</v>
      </c>
    </row>
    <row r="369" customFormat="false" ht="15.75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4926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4926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4926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72320</v>
      </c>
    </row>
    <row r="372" customFormat="false" ht="15.75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4926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4926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4926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4926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4926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4926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4926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4926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4926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4926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4926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4926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4926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4926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4926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4926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4926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4926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4926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4926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4926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4926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4926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4926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4926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4926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4926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4926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4926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4926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4926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4926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4926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4926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4926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4926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4926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4926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4926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4926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4926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4926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4926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4926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4926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81398</v>
      </c>
    </row>
    <row r="417" customFormat="false" ht="15.75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4926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4926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4926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4926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81398</v>
      </c>
    </row>
    <row r="421" customFormat="false" ht="15.75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4926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36167</v>
      </c>
    </row>
    <row r="422" customFormat="false" ht="15.75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4926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-21511</v>
      </c>
    </row>
    <row r="423" customFormat="false" ht="15.75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4926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-21511</v>
      </c>
    </row>
    <row r="424" customFormat="false" ht="15.75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4926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4926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4926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4926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4926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4926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4926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4926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4926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4926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560</v>
      </c>
    </row>
    <row r="434" customFormat="false" ht="15.75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4926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96614</v>
      </c>
    </row>
    <row r="435" customFormat="false" ht="15.75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4926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4926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4926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96614</v>
      </c>
    </row>
    <row r="438" customFormat="false" ht="15.75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4926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4926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4926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4926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4926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4926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4926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4926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4926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4926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4926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4926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4926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4926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4926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4926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4926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4926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4926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4926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4926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4926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1</v>
      </c>
    </row>
    <row r="461" s="416" customFormat="true" ht="15.75" hidden="false" customHeight="false" outlineLevel="0" collapsed="false">
      <c r="C461" s="417"/>
      <c r="F461" s="418" t="s">
        <v>652</v>
      </c>
    </row>
    <row r="462" s="416" customFormat="true" ht="15.75" hidden="false" customHeight="false" outlineLevel="0" collapsed="false">
      <c r="C462" s="417"/>
      <c r="F462" s="418" t="s">
        <v>653</v>
      </c>
    </row>
    <row r="463" s="416" customFormat="true" ht="15.7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5-24T07:17:39Z</cp:lastPrinted>
  <dcterms:modified xsi:type="dcterms:W3CDTF">2023-02-03T15:28:31Z</dcterms:modified>
  <cp:revision>0</cp:revision>
  <dc:subject/>
  <dc:title/>
</cp:coreProperties>
</file>