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3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3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85" zoomScalePageLayoutView="80" workbookViewId="0">
      <selection pane="topLeft" activeCell="G49" activeCellId="0" sqref="G4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54688</v>
      </c>
      <c r="D13" s="71" t="n">
        <v>56491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405</v>
      </c>
      <c r="D14" s="71" t="n">
        <v>8167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6995</v>
      </c>
      <c r="D16" s="71" t="n">
        <v>23163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8783</v>
      </c>
      <c r="D19" s="71" t="n">
        <v>9428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97871</v>
      </c>
      <c r="D20" s="86" t="n">
        <f aca="false">SUM(D12:D19)</f>
        <v>97249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749</v>
      </c>
      <c r="H22" s="92" t="n">
        <f aca="false">SUM(H23:H25)</f>
        <v>-862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2334</v>
      </c>
      <c r="D24" s="71" t="n">
        <v>12828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5642</v>
      </c>
      <c r="D25" s="71" t="n">
        <v>5207</v>
      </c>
      <c r="E25" s="69" t="s">
        <v>103</v>
      </c>
      <c r="F25" s="73" t="s">
        <v>104</v>
      </c>
      <c r="G25" s="71" t="n">
        <v>-1287</v>
      </c>
      <c r="H25" s="71" t="n">
        <v>-140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8816</v>
      </c>
      <c r="H26" s="86" t="n">
        <f aca="false">H20+H21+H22</f>
        <v>187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505</v>
      </c>
      <c r="D27" s="71" t="n">
        <v>18505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6481</v>
      </c>
      <c r="D28" s="86" t="n">
        <f aca="false">SUM(D24:D27)</f>
        <v>36540</v>
      </c>
      <c r="E28" s="94" t="s">
        <v>114</v>
      </c>
      <c r="F28" s="73" t="s">
        <v>115</v>
      </c>
      <c r="G28" s="64" t="n">
        <f aca="false">SUM(G29:G31)</f>
        <v>51715</v>
      </c>
      <c r="H28" s="65" t="n">
        <f aca="false">SUM(H29:H31)</f>
        <v>2486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1715</v>
      </c>
      <c r="H29" s="71" t="n">
        <v>2486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114</v>
      </c>
      <c r="H32" s="71" t="n">
        <v>2684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9829</v>
      </c>
      <c r="H34" s="86" t="n">
        <f aca="false">H28+H32+H33</f>
        <v>51715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4023</v>
      </c>
      <c r="H37" s="103" t="n">
        <f aca="false">H26+H18+H34</f>
        <v>7579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0152</v>
      </c>
      <c r="H45" s="71" t="n">
        <v>62849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83</v>
      </c>
      <c r="H49" s="71" t="n">
        <v>28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0435</v>
      </c>
      <c r="H50" s="65" t="n">
        <f aca="false">SUM(H44:H49)</f>
        <v>63132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1136</v>
      </c>
      <c r="D51" s="72" t="n">
        <v>117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1136</v>
      </c>
      <c r="D52" s="86" t="n">
        <f aca="false">SUM(D48:D51)</f>
        <v>1173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573</v>
      </c>
      <c r="H54" s="71" t="n">
        <v>1573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513</v>
      </c>
      <c r="D55" s="121" t="n">
        <v>569</v>
      </c>
      <c r="E55" s="69" t="s">
        <v>200</v>
      </c>
      <c r="F55" s="80" t="s">
        <v>201</v>
      </c>
      <c r="G55" s="71" t="n">
        <v>12</v>
      </c>
      <c r="H55" s="71" t="n">
        <v>16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6001</v>
      </c>
      <c r="D56" s="125" t="n">
        <f aca="false">D20+D21+D22+D28+D33+D46+D52+D54+D55</f>
        <v>135531</v>
      </c>
      <c r="E56" s="62" t="s">
        <v>204</v>
      </c>
      <c r="F56" s="96" t="s">
        <v>205</v>
      </c>
      <c r="G56" s="102" t="n">
        <f aca="false">G50+G52+G53+G54+G55</f>
        <v>62020</v>
      </c>
      <c r="H56" s="103" t="n">
        <f aca="false">H50+H52+H53+H54+H55</f>
        <v>64721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63</v>
      </c>
      <c r="D59" s="72" t="n">
        <v>581</v>
      </c>
      <c r="E59" s="90" t="s">
        <v>211</v>
      </c>
      <c r="F59" s="128" t="s">
        <v>212</v>
      </c>
      <c r="G59" s="71" t="n">
        <v>20628</v>
      </c>
      <c r="H59" s="72" t="n">
        <v>18582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1868</v>
      </c>
      <c r="H61" s="65" t="n">
        <f aca="false">SUM(H62:H68)</f>
        <v>29228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59</v>
      </c>
      <c r="H62" s="71" t="n">
        <v>273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149</v>
      </c>
      <c r="H64" s="71" t="n">
        <v>16662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63</v>
      </c>
      <c r="D65" s="86" t="n">
        <f aca="false">SUM(D59:D64)</f>
        <v>581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755</v>
      </c>
      <c r="H66" s="71" t="n">
        <v>609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412</v>
      </c>
      <c r="H67" s="71" t="n">
        <v>2242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343</v>
      </c>
      <c r="D68" s="71" t="n">
        <v>670</v>
      </c>
      <c r="E68" s="69" t="s">
        <v>243</v>
      </c>
      <c r="F68" s="73" t="s">
        <v>244</v>
      </c>
      <c r="G68" s="71" t="n">
        <v>4393</v>
      </c>
      <c r="H68" s="71" t="n">
        <v>396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0144</v>
      </c>
      <c r="D69" s="71" t="n">
        <v>28236</v>
      </c>
      <c r="E69" s="90" t="s">
        <v>109</v>
      </c>
      <c r="F69" s="73" t="s">
        <v>247</v>
      </c>
      <c r="G69" s="71" t="n">
        <v>11030</v>
      </c>
      <c r="H69" s="71" t="n">
        <v>17200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3526</v>
      </c>
      <c r="H71" s="86" t="n">
        <f aca="false">H59+H60+H61+H69+H70</f>
        <v>650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95</v>
      </c>
      <c r="D73" s="71" t="n">
        <v>64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990</v>
      </c>
      <c r="D75" s="71" t="n">
        <v>2882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4072</v>
      </c>
      <c r="D76" s="86" t="n">
        <f aca="false">SUM(D68:D75)</f>
        <v>3243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7</v>
      </c>
      <c r="H77" s="121" t="n">
        <v>18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543</v>
      </c>
      <c r="H79" s="103" t="n">
        <f aca="false">H71+H73+H75+H77</f>
        <v>65028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68</v>
      </c>
      <c r="D88" s="71" t="n">
        <v>95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38782</v>
      </c>
      <c r="D89" s="71" t="n">
        <v>3604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38950</v>
      </c>
      <c r="D92" s="86" t="n">
        <f aca="false">SUM(D88:D91)</f>
        <v>3700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585</v>
      </c>
      <c r="D94" s="125" t="n">
        <f aca="false">D65+D76+D85+D92+D93</f>
        <v>7001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09586</v>
      </c>
      <c r="D95" s="150" t="n">
        <f aca="false">D94+D56</f>
        <v>205545</v>
      </c>
      <c r="E95" s="151" t="s">
        <v>302</v>
      </c>
      <c r="F95" s="152" t="s">
        <v>303</v>
      </c>
      <c r="G95" s="149" t="n">
        <f aca="false">G37+G40+G56+G79</f>
        <v>209586</v>
      </c>
      <c r="H95" s="150" t="n">
        <f aca="false">H37+H40+H56+H79</f>
        <v>20554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3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0" zoomScalePageLayoutView="8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3694</v>
      </c>
      <c r="D12" s="201" t="n">
        <v>2871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9840</v>
      </c>
      <c r="D13" s="201" t="n">
        <v>31896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6328</v>
      </c>
      <c r="D14" s="201" t="n">
        <v>5451</v>
      </c>
      <c r="E14" s="204" t="s">
        <v>323</v>
      </c>
      <c r="F14" s="202" t="s">
        <v>324</v>
      </c>
      <c r="G14" s="201" t="n">
        <v>75644</v>
      </c>
      <c r="H14" s="201" t="n">
        <v>57051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3897</v>
      </c>
      <c r="D15" s="201" t="n">
        <v>10793</v>
      </c>
      <c r="E15" s="204" t="s">
        <v>109</v>
      </c>
      <c r="F15" s="202" t="s">
        <v>327</v>
      </c>
      <c r="G15" s="201" t="n">
        <v>2262</v>
      </c>
      <c r="H15" s="201" t="n">
        <v>228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409</v>
      </c>
      <c r="D16" s="201" t="n">
        <v>2306</v>
      </c>
      <c r="E16" s="205" t="s">
        <v>82</v>
      </c>
      <c r="F16" s="206" t="s">
        <v>330</v>
      </c>
      <c r="G16" s="207" t="n">
        <f aca="false">SUM(G12:G15)</f>
        <v>77906</v>
      </c>
      <c r="H16" s="208" t="n">
        <f aca="false">SUM(H12:H15)</f>
        <v>59332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10" t="s">
        <v>336</v>
      </c>
      <c r="G18" s="211" t="n">
        <v>4</v>
      </c>
      <c r="H18" s="211" t="n">
        <v>56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723</v>
      </c>
      <c r="D19" s="201" t="n">
        <v>772</v>
      </c>
      <c r="E19" s="199" t="s">
        <v>339</v>
      </c>
      <c r="F19" s="209" t="s">
        <v>340</v>
      </c>
      <c r="G19" s="201" t="n">
        <v>4</v>
      </c>
      <c r="H19" s="201" t="n">
        <v>56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67891</v>
      </c>
      <c r="D22" s="208" t="n">
        <f aca="false">SUM(D12:D18)+D19</f>
        <v>54089</v>
      </c>
      <c r="E22" s="199" t="s">
        <v>347</v>
      </c>
      <c r="F22" s="209" t="s">
        <v>348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576</v>
      </c>
      <c r="D25" s="201" t="n">
        <v>602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28</v>
      </c>
      <c r="D27" s="201" t="n">
        <v>235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4</v>
      </c>
      <c r="D28" s="201" t="n">
        <v>18</v>
      </c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18</v>
      </c>
      <c r="D29" s="208" t="n">
        <f aca="false">SUM(D25:D28)</f>
        <v>855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68509</v>
      </c>
      <c r="D31" s="223" t="n">
        <f aca="false">D29+D22</f>
        <v>54944</v>
      </c>
      <c r="E31" s="185" t="s">
        <v>369</v>
      </c>
      <c r="F31" s="224" t="s">
        <v>370</v>
      </c>
      <c r="G31" s="187" t="n">
        <f aca="false">G16+G18+G27</f>
        <v>77910</v>
      </c>
      <c r="H31" s="188" t="n">
        <f aca="false">H16+H18+H27</f>
        <v>59388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9401</v>
      </c>
      <c r="D33" s="230" t="n">
        <f aca="false">IF((H31-D31)&gt;0,H31-D31,0)</f>
        <v>4444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68509</v>
      </c>
      <c r="D36" s="234" t="n">
        <f aca="false">D31-D34+D35</f>
        <v>54944</v>
      </c>
      <c r="E36" s="235" t="s">
        <v>385</v>
      </c>
      <c r="F36" s="215" t="s">
        <v>386</v>
      </c>
      <c r="G36" s="216" t="n">
        <f aca="false">G35-G34+G31</f>
        <v>77910</v>
      </c>
      <c r="H36" s="217" t="n">
        <f aca="false">H35-H34+H31</f>
        <v>59388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9401</v>
      </c>
      <c r="D37" s="223" t="n">
        <f aca="false">IF((H36-D36)&gt;0,H36-D36,0)</f>
        <v>4444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287</v>
      </c>
      <c r="D38" s="208" t="n">
        <f aca="false">D39+D40+D41</f>
        <v>414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287</v>
      </c>
      <c r="D39" s="201" t="n">
        <v>414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8114</v>
      </c>
      <c r="D42" s="230" t="n">
        <f aca="false">+IF((H36-D36-D38)&gt;0,H36-D36-D38,0)</f>
        <v>4030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8114</v>
      </c>
      <c r="D44" s="217" t="n">
        <f aca="false">IF(H42=0,IF(D42-D43&gt;0,D42-D43+H43,0),IF(H42-H43&lt;0,H43-H42+D42,0))</f>
        <v>403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77910</v>
      </c>
      <c r="D45" s="246" t="n">
        <f aca="false">D36+D38+D42</f>
        <v>59388</v>
      </c>
      <c r="E45" s="243" t="s">
        <v>412</v>
      </c>
      <c r="F45" s="247" t="s">
        <v>413</v>
      </c>
      <c r="G45" s="245" t="n">
        <f aca="false">G42+G36</f>
        <v>77910</v>
      </c>
      <c r="H45" s="246" t="n">
        <f aca="false">H42+H36</f>
        <v>59388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3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1" activeCellId="0" sqref="C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95611</v>
      </c>
      <c r="D11" s="71" t="n">
        <v>64654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61071</v>
      </c>
      <c r="D12" s="71" t="n">
        <v>-4083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15564</v>
      </c>
      <c r="D14" s="71" t="n">
        <v>-1225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5469</v>
      </c>
      <c r="D15" s="71" t="n">
        <v>-402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373</v>
      </c>
      <c r="D16" s="71" t="n">
        <v>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142</v>
      </c>
      <c r="D19" s="71" t="n">
        <v>-16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-4870</v>
      </c>
      <c r="D20" s="71" t="n">
        <v>200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8122</v>
      </c>
      <c r="D21" s="286" t="n">
        <f aca="false">SUM(D11:D20)</f>
        <v>938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2876</v>
      </c>
      <c r="D23" s="71" t="n">
        <v>-67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427</v>
      </c>
      <c r="D24" s="71" t="n">
        <v>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0</v>
      </c>
      <c r="D28" s="71" t="n">
        <v>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2449</v>
      </c>
      <c r="D33" s="286" t="n">
        <f aca="false">SUM(D23:D32)</f>
        <v>-67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 t="n">
        <v>300</v>
      </c>
      <c r="D37" s="71" t="n">
        <v>0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220</v>
      </c>
      <c r="D38" s="71" t="n">
        <v>-491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3675</v>
      </c>
      <c r="D39" s="71" t="n">
        <v>-2447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130</v>
      </c>
      <c r="D40" s="71" t="n">
        <v>-201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0</v>
      </c>
      <c r="D41" s="71" t="n">
        <v>0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0</v>
      </c>
      <c r="D42" s="71" t="n">
        <v>0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3725</v>
      </c>
      <c r="D43" s="295" t="n">
        <f aca="false">SUM(D35:D42)</f>
        <v>-3139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948</v>
      </c>
      <c r="D44" s="299" t="n">
        <f aca="false">D43+D33+D21</f>
        <v>5573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37002</v>
      </c>
      <c r="D45" s="303" t="n">
        <v>16196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38950</v>
      </c>
      <c r="D46" s="307" t="n">
        <f aca="false">D45+D44</f>
        <v>21769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36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0" activeCellId="0" sqref="H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1146</v>
      </c>
      <c r="I13" s="353" t="n">
        <f aca="false">'1-Баланс'!H29+'1-Баланс'!H32</f>
        <v>51715</v>
      </c>
      <c r="J13" s="353" t="n">
        <f aca="false">'1-Баланс'!H30+'1-Баланс'!H33</f>
        <v>0</v>
      </c>
      <c r="K13" s="240"/>
      <c r="L13" s="353" t="n">
        <f aca="false">SUM(C13:K13)</f>
        <v>76050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1146</v>
      </c>
      <c r="I17" s="362" t="n">
        <f aca="false">I13+I14</f>
        <v>5171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6050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8114</v>
      </c>
      <c r="J18" s="353" t="n">
        <f aca="false">+'1-Баланс'!G33</f>
        <v>0</v>
      </c>
      <c r="K18" s="240"/>
      <c r="L18" s="353" t="n">
        <f aca="false">SUM(C18:K18)</f>
        <v>8114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310</v>
      </c>
      <c r="I30" s="201"/>
      <c r="J30" s="201"/>
      <c r="K30" s="201"/>
      <c r="L30" s="353" t="n">
        <f aca="false">SUM(C30:K30)</f>
        <v>31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836</v>
      </c>
      <c r="I31" s="362" t="n">
        <f aca="false">I19+I22+I23+I26+I30+I29+I17+I18</f>
        <v>5982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84474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836</v>
      </c>
      <c r="I34" s="374" t="n">
        <f aca="false">I31+I32+I33</f>
        <v>5982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84474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36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1.03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209586</v>
      </c>
      <c r="D6" s="393" t="n">
        <f aca="false">C6-E6</f>
        <v>0</v>
      </c>
      <c r="E6" s="392" t="n">
        <f aca="false">'1-Баланс'!G95</f>
        <v>209586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84023</v>
      </c>
      <c r="D7" s="393" t="n">
        <f aca="false">C7-E7</f>
        <v>78645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8114</v>
      </c>
      <c r="D8" s="393" t="n">
        <f aca="false">C8-E8</f>
        <v>0</v>
      </c>
      <c r="E8" s="392" t="n">
        <f aca="false">ABS('2-Отчет за доходите'!C44)-ABS('2-Отчет за доходите'!G44)</f>
        <v>8114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37002</v>
      </c>
      <c r="D9" s="393" t="n">
        <f aca="false">C9-E9</f>
        <v>0</v>
      </c>
      <c r="E9" s="392" t="n">
        <f aca="false">'3-Отчет за паричния поток'!C45</f>
        <v>37002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38950</v>
      </c>
      <c r="D10" s="393" t="n">
        <f aca="false">C10-E10</f>
        <v>0</v>
      </c>
      <c r="E10" s="392" t="n">
        <f aca="false">'3-Отчет за паричния поток'!C46</f>
        <v>38950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84023</v>
      </c>
      <c r="D11" s="393" t="n">
        <f aca="false">C11-E11</f>
        <v>-451</v>
      </c>
      <c r="E11" s="392" t="n">
        <f aca="false">'4-Отчет за собствения капитал'!L34</f>
        <v>84474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104151156521962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0965687966390155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0646209472535699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387144179477637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13722284663329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1.15803471664857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1.14917457469745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612970744220449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612970744220449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0.577445057999481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0.371713759506837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424669446669816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1.49438844126013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599100130733923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9977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118741297025814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209279938390451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7.700889297761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4286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4286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54688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4286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7405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4286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4286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26995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4286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4286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4286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8783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4286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97871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4286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4286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4286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2334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4286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5642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4286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4286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505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4286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6481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4286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4286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4286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4286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4286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4286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4286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4286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4286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4286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4286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4286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4286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4286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4286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4286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4286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4286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4286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1136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4286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1136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4286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4286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513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4286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36001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4286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563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4286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4286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4286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4286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4286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4286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563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4286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343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4286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30144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4286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4286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4286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4286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595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4286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4286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2990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4286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34072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4286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4286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4286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4286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4286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4286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4286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4286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168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4286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38782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4286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4286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4286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38950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4286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4286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73585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4286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209586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4286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4286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4286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4286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4286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4286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4286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4286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4286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4286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749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4286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4286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4286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1287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4286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8816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4286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51715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4286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51715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4286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4286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4286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8114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4286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4286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59829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4286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84023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4286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4286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4286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60152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4286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4286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4286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4286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283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4286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60435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4286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4286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4286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1573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4286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12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4286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62020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4286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20628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4286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4286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31868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4286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159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4286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4286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8149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4286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4286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6755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4286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2412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4286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4393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4286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11030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4286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4286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63526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4286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4286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4286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17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4286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63543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4286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209586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4286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3694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4286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39840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4286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6328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4286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13897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4286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3409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4286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4286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4286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723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4286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4286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4286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67891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4286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576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4286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4286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28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4286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14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4286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618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4286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68509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4286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9401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4286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4286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4286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68509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4286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9401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4286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1287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4286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1287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4286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4286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4286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8114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4286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4286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8114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4286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77910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4286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4286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4286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75644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4286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2262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4286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77906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4286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4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4286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4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4286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4286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4286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4286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4286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4286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0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4286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77910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4286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4286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4286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4286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77910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4286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4286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4286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4286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4286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77910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4286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95611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4286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61071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4286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4286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15564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4286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5469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4286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373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4286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4286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4286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142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4286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4870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4286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8122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4286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2876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4286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427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4286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4286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4286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4286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0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4286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4286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4286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4286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4286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2449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4286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4286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4286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300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4286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220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4286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3675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4286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30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4286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4286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4286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3725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4286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1948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4286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37002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4286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38950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4286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4286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4286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4286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4286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4286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4286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4286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4286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4286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4286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4286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4286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4286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4286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4286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4286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4286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4286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4286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4286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4286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4286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4286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4286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4286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4286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4286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4286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4286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4286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4286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4286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4286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4286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4286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4286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4286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4286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4286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4286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4286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4286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4286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4286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4286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4286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4286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4286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4286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4286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4286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4286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4286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4286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4286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4286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4286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4286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4286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4286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4286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4286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4286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4286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4286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4286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4286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4286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4286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4286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4286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4286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4286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4286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4286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4286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4286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4286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4286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4286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4286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4286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4286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4286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4286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4286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4286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4286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4286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4286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4286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4286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4286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4286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4286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4286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4286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4286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4286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4286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4286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4286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4286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4286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4286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4286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4286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4286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4286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4286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4286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4286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1146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4286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4286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4286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4286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1146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4286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4286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4286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4286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4286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4286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4286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4286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4286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4286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4286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4286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4286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310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4286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836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4286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4286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4286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836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4286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51715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4286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4286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4286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4286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51715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4286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8114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4286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0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4286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0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4286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4286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4286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4286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4286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4286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4286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4286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4286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4286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4286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59829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4286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4286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4286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59829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4286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4286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4286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4286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4286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4286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4286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4286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4286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4286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4286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4286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4286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4286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4286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4286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4286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4286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4286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4286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4286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4286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4286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4286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4286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4286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4286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4286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4286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4286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4286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4286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4286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4286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4286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4286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4286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4286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4286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4286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4286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4286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4286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4286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4286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76050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4286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4286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4286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4286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76050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4286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8114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4286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0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4286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0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4286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4286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4286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4286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4286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4286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4286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4286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4286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4286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310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4286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84474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4286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4286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4286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84474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4286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4286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4286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4286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4286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4286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4286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4286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4286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4286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4286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4286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4286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4286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4286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4286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4286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4286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4286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4286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4286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4286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t</cp:lastModifiedBy>
  <cp:lastPrinted>2021-05-21T13:34:36Z</cp:lastPrinted>
  <dcterms:modified xsi:type="dcterms:W3CDTF">2021-05-25T10:19:46Z</dcterms:modified>
  <cp:revision>0</cp:revision>
  <dc:subject/>
  <dc:title/>
</cp:coreProperties>
</file>