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4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04</v>
      </c>
    </row>
    <row r="11" customFormat="false" ht="15.6" hidden="false" customHeight="true" outlineLevel="0" collapsed="false">
      <c r="A11" s="12" t="s">
        <v>8</v>
      </c>
      <c r="B11" s="13" t="n">
        <v>4414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E69" activeCellId="0" sqref="E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45598</v>
      </c>
      <c r="D13" s="71" t="n">
        <v>46948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6481</v>
      </c>
      <c r="D14" s="71" t="n">
        <v>450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4089</v>
      </c>
      <c r="D16" s="71" t="n">
        <v>21529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8920</v>
      </c>
      <c r="D19" s="71" t="n">
        <v>9222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5088</v>
      </c>
      <c r="D20" s="86" t="n">
        <f aca="false">SUM(D12:D19)</f>
        <v>82208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163</v>
      </c>
      <c r="H22" s="92" t="n">
        <f aca="false">SUM(H23:H25)</f>
        <v>-60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4169</v>
      </c>
      <c r="D24" s="71" t="n">
        <v>14868</v>
      </c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5594</v>
      </c>
      <c r="D25" s="71" t="n">
        <v>5733</v>
      </c>
      <c r="E25" s="69" t="s">
        <v>103</v>
      </c>
      <c r="F25" s="73" t="s">
        <v>104</v>
      </c>
      <c r="G25" s="71" t="n">
        <v>-701</v>
      </c>
      <c r="H25" s="71" t="n">
        <v>-114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402</v>
      </c>
      <c r="H26" s="86" t="n">
        <f aca="false">H20+H21+H22</f>
        <v>1895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621</v>
      </c>
      <c r="D27" s="71" t="n">
        <v>18621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8384</v>
      </c>
      <c r="D28" s="86" t="n">
        <f aca="false">SUM(D24:D27)</f>
        <v>39222</v>
      </c>
      <c r="E28" s="94" t="s">
        <v>114</v>
      </c>
      <c r="F28" s="73" t="s">
        <v>115</v>
      </c>
      <c r="G28" s="64" t="n">
        <f aca="false">SUM(G29:G31)</f>
        <v>24816</v>
      </c>
      <c r="H28" s="65" t="n">
        <f aca="false">SUM(H29:H31)</f>
        <v>1654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4816</v>
      </c>
      <c r="H29" s="71" t="n">
        <v>1654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522</v>
      </c>
      <c r="H32" s="71" t="n">
        <v>19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4338</v>
      </c>
      <c r="H34" s="86" t="n">
        <f aca="false">H28+H32+H33</f>
        <v>35571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9118</v>
      </c>
      <c r="H37" s="103" t="n">
        <f aca="false">H26+H18+H34</f>
        <v>5990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49822</v>
      </c>
      <c r="H45" s="71" t="n">
        <v>51175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60</v>
      </c>
      <c r="H49" s="71" t="n">
        <v>4688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1582</v>
      </c>
      <c r="H50" s="65" t="n">
        <f aca="false">SUM(H44:H49)</f>
        <v>55863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971</v>
      </c>
      <c r="D51" s="72" t="n">
        <v>861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971</v>
      </c>
      <c r="D52" s="86" t="n">
        <f aca="false">SUM(D48:D51)</f>
        <v>861</v>
      </c>
      <c r="E52" s="90" t="s">
        <v>189</v>
      </c>
      <c r="F52" s="80" t="s">
        <v>190</v>
      </c>
      <c r="G52" s="71" t="n">
        <v>173</v>
      </c>
      <c r="H52" s="72" t="n">
        <v>25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858</v>
      </c>
      <c r="H54" s="72" t="n">
        <v>185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92</v>
      </c>
      <c r="D55" s="121" t="n">
        <v>514</v>
      </c>
      <c r="E55" s="69" t="s">
        <v>200</v>
      </c>
      <c r="F55" s="80" t="s">
        <v>201</v>
      </c>
      <c r="G55" s="71"/>
      <c r="H55" s="72" t="n">
        <v>34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4935</v>
      </c>
      <c r="D56" s="125" t="n">
        <f aca="false">D20+D21+D22+D28+D33+D46+D52+D54+D55</f>
        <v>122805</v>
      </c>
      <c r="E56" s="62" t="s">
        <v>204</v>
      </c>
      <c r="F56" s="96" t="s">
        <v>205</v>
      </c>
      <c r="G56" s="102" t="n">
        <f aca="false">G50+G52+G53+G54+G55</f>
        <v>53613</v>
      </c>
      <c r="H56" s="103" t="n">
        <f aca="false">H50+H52+H53+H54+H55</f>
        <v>58013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545</v>
      </c>
      <c r="D59" s="72" t="n">
        <v>568</v>
      </c>
      <c r="E59" s="90" t="s">
        <v>211</v>
      </c>
      <c r="F59" s="128" t="s">
        <v>212</v>
      </c>
      <c r="G59" s="71" t="n">
        <v>19918</v>
      </c>
      <c r="H59" s="72" t="n">
        <v>20549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9386</v>
      </c>
      <c r="H61" s="65" t="n">
        <f aca="false">SUM(H62:H68)</f>
        <v>2087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680</v>
      </c>
      <c r="H62" s="71" t="n">
        <v>46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738</v>
      </c>
      <c r="H64" s="71" t="n">
        <v>11296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545</v>
      </c>
      <c r="D65" s="86" t="n">
        <f aca="false">SUM(D59:D64)</f>
        <v>568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104</v>
      </c>
      <c r="H66" s="71" t="n">
        <v>4439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017</v>
      </c>
      <c r="H67" s="71" t="n">
        <v>1670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058</v>
      </c>
      <c r="D68" s="71" t="n">
        <v>1321</v>
      </c>
      <c r="E68" s="69" t="s">
        <v>243</v>
      </c>
      <c r="F68" s="73" t="s">
        <v>244</v>
      </c>
      <c r="G68" s="71" t="n">
        <v>2847</v>
      </c>
      <c r="H68" s="71" t="n">
        <v>3004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6888</v>
      </c>
      <c r="D69" s="71" t="n">
        <v>24202</v>
      </c>
      <c r="E69" s="90" t="s">
        <v>109</v>
      </c>
      <c r="F69" s="73" t="s">
        <v>247</v>
      </c>
      <c r="G69" s="71" t="n">
        <v>6926</v>
      </c>
      <c r="H69" s="71" t="n">
        <v>8928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56230</v>
      </c>
      <c r="H71" s="86" t="n">
        <f aca="false">H59+H60+H61+H69+H70</f>
        <v>50354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581</v>
      </c>
      <c r="D73" s="71" t="n">
        <v>59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350</v>
      </c>
      <c r="D75" s="71" t="n">
        <v>2683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31877</v>
      </c>
      <c r="D76" s="86" t="n">
        <f aca="false">SUM(D68:D75)</f>
        <v>2879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8</v>
      </c>
      <c r="H77" s="121" t="n">
        <v>95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6268</v>
      </c>
      <c r="H79" s="103" t="n">
        <f aca="false">H71+H73+H75+H77</f>
        <v>50449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388</v>
      </c>
      <c r="D88" s="71" t="n">
        <v>66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21254</v>
      </c>
      <c r="D89" s="71" t="n">
        <v>1553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642</v>
      </c>
      <c r="D92" s="86" t="n">
        <f aca="false">SUM(D88:D91)</f>
        <v>1619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4064</v>
      </c>
      <c r="D94" s="125" t="n">
        <f aca="false">D65+D76+D85+D92+D93</f>
        <v>4556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78999</v>
      </c>
      <c r="D95" s="150" t="n">
        <f aca="false">D94+D56</f>
        <v>168368</v>
      </c>
      <c r="E95" s="151" t="s">
        <v>302</v>
      </c>
      <c r="F95" s="152" t="s">
        <v>303</v>
      </c>
      <c r="G95" s="149" t="n">
        <f aca="false">G37+G40+G56+G79</f>
        <v>178999</v>
      </c>
      <c r="H95" s="150" t="n">
        <f aca="false">H37+H40+H56+H79</f>
        <v>16836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14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7274</v>
      </c>
      <c r="D12" s="201" t="n">
        <v>6956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f aca="false">102853+49</f>
        <v>102902</v>
      </c>
      <c r="D13" s="201" t="n">
        <v>83298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6382</v>
      </c>
      <c r="D14" s="201" t="n">
        <v>15902</v>
      </c>
      <c r="E14" s="203" t="s">
        <v>323</v>
      </c>
      <c r="F14" s="202" t="s">
        <v>324</v>
      </c>
      <c r="G14" s="201" t="n">
        <v>189227</v>
      </c>
      <c r="H14" s="201" t="n">
        <v>151208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33367</v>
      </c>
      <c r="D15" s="201" t="n">
        <v>28117</v>
      </c>
      <c r="E15" s="203" t="s">
        <v>109</v>
      </c>
      <c r="F15" s="202" t="s">
        <v>327</v>
      </c>
      <c r="G15" s="201" t="n">
        <v>6699</v>
      </c>
      <c r="H15" s="201" t="n">
        <v>7529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8510</v>
      </c>
      <c r="D16" s="201" t="n">
        <v>6627</v>
      </c>
      <c r="E16" s="204" t="s">
        <v>82</v>
      </c>
      <c r="F16" s="205" t="s">
        <v>330</v>
      </c>
      <c r="G16" s="206" t="n">
        <f aca="false">SUM(G12:G15)</f>
        <v>195926</v>
      </c>
      <c r="H16" s="207" t="n">
        <f aca="false">SUM(H12:H15)</f>
        <v>158737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 t="n">
        <v>0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 t="n">
        <v>0</v>
      </c>
      <c r="E18" s="192" t="s">
        <v>335</v>
      </c>
      <c r="F18" s="209" t="s">
        <v>336</v>
      </c>
      <c r="G18" s="210" t="n">
        <v>91</v>
      </c>
      <c r="H18" s="210" t="n">
        <v>24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3627</v>
      </c>
      <c r="D19" s="201" t="n">
        <v>2407</v>
      </c>
      <c r="E19" s="199" t="s">
        <v>339</v>
      </c>
      <c r="F19" s="208" t="s">
        <v>340</v>
      </c>
      <c r="G19" s="201" t="n">
        <v>91</v>
      </c>
      <c r="H19" s="201" t="n">
        <v>240</v>
      </c>
    </row>
    <row r="20" customFormat="false" ht="16.2" hidden="false" customHeight="false" outlineLevel="0" collapsed="false">
      <c r="A20" s="211" t="s">
        <v>341</v>
      </c>
      <c r="B20" s="200" t="s">
        <v>342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2" t="s">
        <v>346</v>
      </c>
      <c r="C22" s="206" t="n">
        <f aca="false">SUM(C12:C18)+C19</f>
        <v>172062</v>
      </c>
      <c r="D22" s="207" t="n">
        <f aca="false">SUM(D12:D18)+D19</f>
        <v>143307</v>
      </c>
      <c r="E22" s="199" t="s">
        <v>347</v>
      </c>
      <c r="F22" s="208" t="s">
        <v>348</v>
      </c>
      <c r="G22" s="201"/>
      <c r="H22" s="201" t="n">
        <v>184</v>
      </c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49</v>
      </c>
      <c r="F23" s="208" t="s">
        <v>350</v>
      </c>
      <c r="G23" s="201"/>
      <c r="H23" s="213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3"/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1742</v>
      </c>
      <c r="D25" s="201" t="n">
        <v>1549</v>
      </c>
      <c r="E25" s="199" t="s">
        <v>356</v>
      </c>
      <c r="F25" s="208" t="s">
        <v>357</v>
      </c>
      <c r="G25" s="201"/>
      <c r="H25" s="213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3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 t="n">
        <v>77</v>
      </c>
      <c r="D27" s="201" t="n">
        <v>295</v>
      </c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184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/>
      <c r="D28" s="201"/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819</v>
      </c>
      <c r="D29" s="207" t="n">
        <f aca="false">SUM(D25:D28)</f>
        <v>1844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173881</v>
      </c>
      <c r="D31" s="223" t="n">
        <f aca="false">D29+D22</f>
        <v>145151</v>
      </c>
      <c r="E31" s="185" t="s">
        <v>369</v>
      </c>
      <c r="F31" s="224" t="s">
        <v>370</v>
      </c>
      <c r="G31" s="187" t="n">
        <f aca="false">G16+G18+G27</f>
        <v>196017</v>
      </c>
      <c r="H31" s="188" t="n">
        <f aca="false">H16+H18+H27</f>
        <v>159161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2136</v>
      </c>
      <c r="D33" s="230" t="n">
        <f aca="false">IF((H31-D31)&gt;0,H31-D31,0)</f>
        <v>14010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09" t="s">
        <v>376</v>
      </c>
      <c r="C34" s="201"/>
      <c r="D34" s="213"/>
      <c r="E34" s="192" t="s">
        <v>377</v>
      </c>
      <c r="F34" s="208" t="s">
        <v>378</v>
      </c>
      <c r="G34" s="201"/>
      <c r="H34" s="213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3"/>
      <c r="E35" s="192" t="s">
        <v>381</v>
      </c>
      <c r="F35" s="208" t="s">
        <v>382</v>
      </c>
      <c r="G35" s="201"/>
      <c r="H35" s="21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73881</v>
      </c>
      <c r="D36" s="234" t="n">
        <f aca="false">D31-D34+D35</f>
        <v>145151</v>
      </c>
      <c r="E36" s="235" t="s">
        <v>385</v>
      </c>
      <c r="F36" s="215" t="s">
        <v>386</v>
      </c>
      <c r="G36" s="216" t="n">
        <f aca="false">G35-G34+G31</f>
        <v>196017</v>
      </c>
      <c r="H36" s="217" t="n">
        <f aca="false">H35-H34+H31</f>
        <v>159161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22136</v>
      </c>
      <c r="D37" s="223" t="n">
        <f aca="false">IF((H36-D36)&gt;0,H36-D36,0)</f>
        <v>14010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2614</v>
      </c>
      <c r="D38" s="207" t="n">
        <f aca="false">D39+D40+D41</f>
        <v>1902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2614</v>
      </c>
      <c r="D39" s="201" t="n">
        <v>1902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3"/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19522</v>
      </c>
      <c r="D42" s="230" t="n">
        <f aca="false">+IF((H36-D36-D38)&gt;0,H36-D36-D38,0)</f>
        <v>12108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1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19522</v>
      </c>
      <c r="D44" s="217" t="n">
        <f aca="false">IF(H42=0,IF(D42-D43&gt;0,D42-D43+H43,0),IF(H42-H43&lt;0,H43-H42+D42,0))</f>
        <v>12108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96017</v>
      </c>
      <c r="D45" s="246" t="n">
        <f aca="false">D36+D38+D42</f>
        <v>159161</v>
      </c>
      <c r="E45" s="243" t="s">
        <v>412</v>
      </c>
      <c r="F45" s="247" t="s">
        <v>413</v>
      </c>
      <c r="G45" s="245" t="n">
        <f aca="false">G42+G36</f>
        <v>196017</v>
      </c>
      <c r="H45" s="246" t="n">
        <f aca="false">H42+H36</f>
        <v>159161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14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1" activeCellId="0" sqref="C21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236997</v>
      </c>
      <c r="D11" s="71" t="n">
        <v>186261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153468</v>
      </c>
      <c r="D12" s="71" t="n">
        <v>-12185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 t="n">
        <v>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40289</v>
      </c>
      <c r="D14" s="71" t="n">
        <v>-3218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11765</v>
      </c>
      <c r="D15" s="71" t="n">
        <v>-915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2244</v>
      </c>
      <c r="D16" s="71" t="n">
        <v>-1723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 t="n">
        <v>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v>-490</v>
      </c>
      <c r="D19" s="71" t="n">
        <v>-138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4815</v>
      </c>
      <c r="D20" s="71" t="n">
        <v>-343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33556</v>
      </c>
      <c r="D21" s="286" t="n">
        <f aca="false">SUM(D11:D20)</f>
        <v>1776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4193</v>
      </c>
      <c r="D23" s="71" t="n">
        <v>-327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228</v>
      </c>
      <c r="D24" s="71" t="n">
        <v>109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4133</v>
      </c>
      <c r="D28" s="71" t="n">
        <v>-555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8098</v>
      </c>
      <c r="D33" s="286" t="n">
        <f aca="false">SUM(D23:D32)</f>
        <v>-774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/>
      <c r="D37" s="71" t="n">
        <v>2474</v>
      </c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1474</v>
      </c>
      <c r="D38" s="71" t="n">
        <v>-2224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7049</v>
      </c>
      <c r="D39" s="71" t="n">
        <v>-6309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757</v>
      </c>
      <c r="D40" s="71" t="n">
        <v>-107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-10732</v>
      </c>
      <c r="D41" s="71" t="n">
        <v>-7529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20012</v>
      </c>
      <c r="D43" s="295" t="n">
        <f aca="false">SUM(D35:D42)</f>
        <v>-13695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5446</v>
      </c>
      <c r="D44" s="299" t="n">
        <f aca="false">D43+D33+D21</f>
        <v>-3672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16196</v>
      </c>
      <c r="D45" s="303" t="n">
        <v>15089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21642</v>
      </c>
      <c r="D46" s="307" t="n">
        <f aca="false">D45+D44</f>
        <v>11417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141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0" activeCellId="0" sqref="I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1146</v>
      </c>
      <c r="I13" s="353" t="n">
        <f aca="false">'1-Баланс'!H29+'1-Баланс'!H32</f>
        <v>35571</v>
      </c>
      <c r="J13" s="353" t="n">
        <f aca="false">'1-Баланс'!H30+'1-Баланс'!H33</f>
        <v>0</v>
      </c>
      <c r="K13" s="240"/>
      <c r="L13" s="353" t="n">
        <f aca="false">SUM(C13:K13)</f>
        <v>59906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1146</v>
      </c>
      <c r="I17" s="362" t="n">
        <f aca="false">I13+I14</f>
        <v>35571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59906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9522</v>
      </c>
      <c r="J18" s="353" t="n">
        <f aca="false">+'1-Баланс'!G33</f>
        <v>0</v>
      </c>
      <c r="K18" s="240"/>
      <c r="L18" s="353" t="n">
        <f aca="false">SUM(C18:K18)</f>
        <v>19522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0755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0755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10755</v>
      </c>
      <c r="J20" s="201"/>
      <c r="K20" s="201"/>
      <c r="L20" s="353" t="n">
        <f aca="false">SUM(C20:K20)</f>
        <v>-10755</v>
      </c>
      <c r="M20" s="21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445</v>
      </c>
      <c r="I30" s="201"/>
      <c r="J30" s="201"/>
      <c r="K30" s="201"/>
      <c r="L30" s="353" t="n">
        <f aca="false">SUM(C30:K30)</f>
        <v>445</v>
      </c>
      <c r="M30" s="21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701</v>
      </c>
      <c r="I31" s="362" t="n">
        <f aca="false">I19+I22+I23+I26+I30+I29+I17+I18</f>
        <v>4433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69118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701</v>
      </c>
      <c r="I34" s="374" t="n">
        <f aca="false">I31+I32+I33</f>
        <v>4433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69118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141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0 г. до 30.09.2020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178999</v>
      </c>
      <c r="D6" s="393" t="n">
        <f aca="false">C6-E6</f>
        <v>0</v>
      </c>
      <c r="E6" s="392" t="n">
        <f aca="false">'1-Баланс'!G95</f>
        <v>178999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69118</v>
      </c>
      <c r="D7" s="393" t="n">
        <f aca="false">C7-E7</f>
        <v>63740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19522</v>
      </c>
      <c r="D8" s="393" t="n">
        <f aca="false">C8-E8</f>
        <v>0</v>
      </c>
      <c r="E8" s="392" t="n">
        <f aca="false">ABS('2-Отчет за доходите'!C44)-ABS('2-Отчет за доходите'!G44)</f>
        <v>19522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6196</v>
      </c>
      <c r="D9" s="393" t="n">
        <f aca="false">C9-E9</f>
        <v>0</v>
      </c>
      <c r="E9" s="392" t="n">
        <f aca="false">'3-Отчет за паричния поток'!C45</f>
        <v>16196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21642</v>
      </c>
      <c r="D10" s="393" t="n">
        <f aca="false">C10-E10</f>
        <v>0</v>
      </c>
      <c r="E10" s="392" t="n">
        <f aca="false">'3-Отчет за паричния поток'!C46</f>
        <v>21642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69118</v>
      </c>
      <c r="D11" s="393" t="n">
        <f aca="false">C11-E11</f>
        <v>0</v>
      </c>
      <c r="E11" s="392" t="n">
        <f aca="false">'4-Отчет за собствения капитал'!L34</f>
        <v>69118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2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0996396598715842</v>
      </c>
      <c r="E3" s="404"/>
    </row>
    <row r="4" customFormat="false" ht="31.2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282444515176944</v>
      </c>
    </row>
    <row r="5" customFormat="false" ht="31.2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177664928422566</v>
      </c>
    </row>
    <row r="6" customFormat="false" ht="31.2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109062061799228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2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12730545603027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2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0.960830312077913</v>
      </c>
    </row>
    <row r="11" customFormat="false" ht="62.4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0.951144522641644</v>
      </c>
    </row>
    <row r="12" customFormat="false" ht="46.8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384623587118789</v>
      </c>
    </row>
    <row r="13" customFormat="false" ht="31.2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384623587118789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2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1.5798317972536</v>
      </c>
    </row>
    <row r="16" customFormat="false" ht="31.2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1.09456477410488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2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436833399874522</v>
      </c>
    </row>
    <row r="19" customFormat="false" ht="31.2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1.5897595416534</v>
      </c>
    </row>
    <row r="20" customFormat="false" ht="31.2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613863764602037</v>
      </c>
    </row>
    <row r="21" customFormat="false" ht="15.6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23878</v>
      </c>
      <c r="E21" s="409"/>
    </row>
    <row r="22" customFormat="false" ht="46.8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345467172082526</v>
      </c>
    </row>
    <row r="23" customFormat="false" ht="31.2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205390348796278</v>
      </c>
    </row>
    <row r="24" customFormat="false" ht="31.2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2.729284649776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6.55"/>
    <col collapsed="false" customWidth="true" hidden="false" outlineLevel="0" max="2" min="2" style="411" width="12.1"/>
    <col collapsed="false" customWidth="true" hidden="false" outlineLevel="0" max="3" min="3" style="411" width="14.33"/>
    <col collapsed="false" customWidth="true" hidden="false" outlineLevel="0" max="4" min="4" style="411" width="14.1"/>
    <col collapsed="false" customWidth="true" hidden="false" outlineLevel="0" max="5" min="5" style="411" width="16.66"/>
    <col collapsed="false" customWidth="true" hidden="false" outlineLevel="0" max="6" min="6" style="411" width="53.1"/>
    <col collapsed="false" customWidth="true" hidden="false" outlineLevel="0" max="7" min="7" style="411" width="15.99"/>
    <col collapsed="false" customWidth="true" hidden="false" outlineLevel="0" max="8" min="8" style="411" width="15.66"/>
    <col collapsed="false" customWidth="false" hidden="false" outlineLevel="0" max="257" min="9" style="411" width="9.1"/>
  </cols>
  <sheetData>
    <row r="1" customFormat="false" ht="15.6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6" hidden="false" customHeight="false" outlineLevel="0" collapsed="false">
      <c r="C2" s="416"/>
      <c r="F2" s="417" t="s">
        <v>640</v>
      </c>
    </row>
    <row r="3" customFormat="false" ht="15.6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4104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6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4104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45598</v>
      </c>
    </row>
    <row r="5" customFormat="false" ht="15.6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4104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6481</v>
      </c>
    </row>
    <row r="6" customFormat="false" ht="15.6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4104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6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4104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24089</v>
      </c>
    </row>
    <row r="8" customFormat="false" ht="15.6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4104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6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4104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6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4104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8920</v>
      </c>
    </row>
    <row r="11" customFormat="false" ht="15.6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4104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85088</v>
      </c>
    </row>
    <row r="12" customFormat="false" ht="15.6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4104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6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4104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6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4104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14169</v>
      </c>
    </row>
    <row r="15" customFormat="false" ht="15.6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4104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5594</v>
      </c>
    </row>
    <row r="16" customFormat="false" ht="15.6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4104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6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4104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8621</v>
      </c>
    </row>
    <row r="18" customFormat="false" ht="15.6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4104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38384</v>
      </c>
    </row>
    <row r="19" customFormat="false" ht="15.6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4104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6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4104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6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4104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6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4104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6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4104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6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4104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6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4104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6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4104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6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4104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6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4104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6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4104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6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4104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6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4104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6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4104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6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4104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6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4104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6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4104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6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4104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6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4104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971</v>
      </c>
    </row>
    <row r="38" customFormat="false" ht="15.6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4104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971</v>
      </c>
    </row>
    <row r="39" customFormat="false" ht="15.6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4104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6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4104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492</v>
      </c>
    </row>
    <row r="41" customFormat="false" ht="15.6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4104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124935</v>
      </c>
    </row>
    <row r="42" customFormat="false" ht="15.6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4104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545</v>
      </c>
    </row>
    <row r="43" customFormat="false" ht="15.6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4104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6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4104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6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4104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6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4104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6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4104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6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4104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545</v>
      </c>
    </row>
    <row r="49" customFormat="false" ht="15.6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4104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1058</v>
      </c>
    </row>
    <row r="50" customFormat="false" ht="15.6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4104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26888</v>
      </c>
    </row>
    <row r="51" customFormat="false" ht="15.6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4104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6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4104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6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4104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6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4104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581</v>
      </c>
    </row>
    <row r="55" customFormat="false" ht="15.6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4104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6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4104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3350</v>
      </c>
    </row>
    <row r="57" customFormat="false" ht="15.6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4104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31877</v>
      </c>
    </row>
    <row r="58" customFormat="false" ht="15.6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4104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6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4104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6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4104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6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4104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6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4104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6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4104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6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4104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6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4104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388</v>
      </c>
    </row>
    <row r="66" customFormat="false" ht="15.6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4104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21254</v>
      </c>
    </row>
    <row r="67" customFormat="false" ht="15.6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4104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6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4104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6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4104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21642</v>
      </c>
    </row>
    <row r="70" customFormat="false" ht="15.6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4104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6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4104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54064</v>
      </c>
    </row>
    <row r="72" customFormat="false" ht="15.6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4104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178999</v>
      </c>
    </row>
    <row r="73" customFormat="false" ht="15.6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4104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6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4104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6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4104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6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4104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6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4104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6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4104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6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4104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6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4104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6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4104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6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4104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163</v>
      </c>
    </row>
    <row r="83" customFormat="false" ht="15.6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4104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6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4104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6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4104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701</v>
      </c>
    </row>
    <row r="86" customFormat="false" ht="15.6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4104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9402</v>
      </c>
    </row>
    <row r="87" customFormat="false" ht="15.6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4104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24816</v>
      </c>
    </row>
    <row r="88" customFormat="false" ht="15.6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4104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24816</v>
      </c>
    </row>
    <row r="89" customFormat="false" ht="15.6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4104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6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4104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6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4104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19522</v>
      </c>
    </row>
    <row r="92" customFormat="false" ht="15.6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4104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6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4104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44338</v>
      </c>
    </row>
    <row r="94" customFormat="false" ht="15.6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4104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69118</v>
      </c>
    </row>
    <row r="95" customFormat="false" ht="15.6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4104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6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4104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6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4104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49822</v>
      </c>
    </row>
    <row r="98" customFormat="false" ht="15.6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4104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6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4104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6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4104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6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4104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1760</v>
      </c>
    </row>
    <row r="102" customFormat="false" ht="15.6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4104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51582</v>
      </c>
    </row>
    <row r="103" customFormat="false" ht="15.6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4104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173</v>
      </c>
    </row>
    <row r="104" customFormat="false" ht="15.6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4104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6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4104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1858</v>
      </c>
    </row>
    <row r="106" customFormat="false" ht="15.6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4104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0</v>
      </c>
    </row>
    <row r="107" customFormat="false" ht="15.6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4104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53613</v>
      </c>
    </row>
    <row r="108" customFormat="false" ht="15.6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4104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19918</v>
      </c>
    </row>
    <row r="109" customFormat="false" ht="15.6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4104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6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4104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29386</v>
      </c>
    </row>
    <row r="111" customFormat="false" ht="15.6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4104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680</v>
      </c>
    </row>
    <row r="112" customFormat="false" ht="15.6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4104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6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4104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18738</v>
      </c>
    </row>
    <row r="114" customFormat="false" ht="15.6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4104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6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4104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5104</v>
      </c>
    </row>
    <row r="116" customFormat="false" ht="15.6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4104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2017</v>
      </c>
    </row>
    <row r="117" customFormat="false" ht="15.6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4104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2847</v>
      </c>
    </row>
    <row r="118" customFormat="false" ht="15.6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4104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6926</v>
      </c>
    </row>
    <row r="119" customFormat="false" ht="15.6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4104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6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4104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56230</v>
      </c>
    </row>
    <row r="121" customFormat="false" ht="15.6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4104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6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4104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6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4104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38</v>
      </c>
    </row>
    <row r="124" customFormat="false" ht="15.6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4104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56268</v>
      </c>
    </row>
    <row r="125" customFormat="false" ht="15.6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4104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178999</v>
      </c>
    </row>
    <row r="126" s="415" customFormat="true" ht="15.6" hidden="false" customHeight="false" outlineLevel="0" collapsed="false">
      <c r="C126" s="416"/>
      <c r="F126" s="417" t="s">
        <v>644</v>
      </c>
    </row>
    <row r="127" customFormat="false" ht="15.6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4104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7274</v>
      </c>
    </row>
    <row r="128" customFormat="false" ht="15.6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4104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102902</v>
      </c>
    </row>
    <row r="129" customFormat="false" ht="15.6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4104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16382</v>
      </c>
    </row>
    <row r="130" customFormat="false" ht="15.6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4104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33367</v>
      </c>
    </row>
    <row r="131" customFormat="false" ht="15.6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4104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8510</v>
      </c>
    </row>
    <row r="132" customFormat="false" ht="15.6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4104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6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4104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6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4104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3627</v>
      </c>
    </row>
    <row r="135" customFormat="false" ht="15.6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4104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6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4104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6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4104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172062</v>
      </c>
    </row>
    <row r="138" customFormat="false" ht="15.6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4104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1742</v>
      </c>
    </row>
    <row r="139" customFormat="false" ht="15.6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4104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6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4104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77</v>
      </c>
    </row>
    <row r="141" customFormat="false" ht="15.6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4104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0</v>
      </c>
    </row>
    <row r="142" customFormat="false" ht="15.6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4104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1819</v>
      </c>
    </row>
    <row r="143" customFormat="false" ht="15.6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4104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173881</v>
      </c>
    </row>
    <row r="144" customFormat="false" ht="15.6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4104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22136</v>
      </c>
    </row>
    <row r="145" customFormat="false" ht="15.6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4104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6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4104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6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4104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173881</v>
      </c>
    </row>
    <row r="148" customFormat="false" ht="15.6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4104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22136</v>
      </c>
    </row>
    <row r="149" customFormat="false" ht="15.6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4104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2614</v>
      </c>
    </row>
    <row r="150" customFormat="false" ht="15.6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4104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2614</v>
      </c>
    </row>
    <row r="151" customFormat="false" ht="15.6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4104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6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4104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6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4104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19522</v>
      </c>
    </row>
    <row r="154" customFormat="false" ht="15.6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4104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6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4104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19522</v>
      </c>
    </row>
    <row r="156" customFormat="false" ht="15.6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4104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196017</v>
      </c>
    </row>
    <row r="157" customFormat="false" ht="15.6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4104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6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4104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6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4104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189227</v>
      </c>
    </row>
    <row r="160" customFormat="false" ht="15.6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4104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6699</v>
      </c>
    </row>
    <row r="161" customFormat="false" ht="15.6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4104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195926</v>
      </c>
    </row>
    <row r="162" customFormat="false" ht="15.6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4104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91</v>
      </c>
    </row>
    <row r="163" customFormat="false" ht="15.6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4104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91</v>
      </c>
    </row>
    <row r="164" customFormat="false" ht="15.6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4104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0</v>
      </c>
    </row>
    <row r="165" customFormat="false" ht="15.6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4104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6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4104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6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4104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6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4104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6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4104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0</v>
      </c>
    </row>
    <row r="170" customFormat="false" ht="15.6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4104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196017</v>
      </c>
    </row>
    <row r="171" customFormat="false" ht="15.6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4104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6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4104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6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4104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6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4104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196017</v>
      </c>
    </row>
    <row r="175" customFormat="false" ht="15.6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4104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6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4104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6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4104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6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4104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6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4104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196017</v>
      </c>
    </row>
    <row r="180" s="415" customFormat="true" ht="15.6" hidden="false" customHeight="false" outlineLevel="0" collapsed="false">
      <c r="C180" s="416"/>
      <c r="F180" s="417" t="s">
        <v>647</v>
      </c>
    </row>
    <row r="181" customFormat="false" ht="15.6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4104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236997</v>
      </c>
    </row>
    <row r="182" customFormat="false" ht="15.6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4104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153468</v>
      </c>
    </row>
    <row r="183" customFormat="false" ht="15.6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4104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6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4104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40289</v>
      </c>
    </row>
    <row r="185" customFormat="false" ht="15.6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4104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11765</v>
      </c>
    </row>
    <row r="186" customFormat="false" ht="15.6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4104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-2244</v>
      </c>
    </row>
    <row r="187" customFormat="false" ht="15.6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4104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6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4104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6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4104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490</v>
      </c>
    </row>
    <row r="190" customFormat="false" ht="15.6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4104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4815</v>
      </c>
    </row>
    <row r="191" customFormat="false" ht="15.6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4104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33556</v>
      </c>
    </row>
    <row r="192" customFormat="false" ht="15.6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4104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4193</v>
      </c>
    </row>
    <row r="193" customFormat="false" ht="15.6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4104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228</v>
      </c>
    </row>
    <row r="194" customFormat="false" ht="15.6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4104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6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4104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6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4104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6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4104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-4133</v>
      </c>
    </row>
    <row r="198" customFormat="false" ht="15.6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4104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6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4104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6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4104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6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4104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6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4104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8098</v>
      </c>
    </row>
    <row r="203" customFormat="false" ht="15.6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4104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6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4104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6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4104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0</v>
      </c>
    </row>
    <row r="206" customFormat="false" ht="15.6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4104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1474</v>
      </c>
    </row>
    <row r="207" customFormat="false" ht="15.6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4104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7049</v>
      </c>
    </row>
    <row r="208" customFormat="false" ht="15.6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4104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757</v>
      </c>
    </row>
    <row r="209" customFormat="false" ht="15.6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4104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-10732</v>
      </c>
    </row>
    <row r="210" customFormat="false" ht="15.6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4104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0</v>
      </c>
    </row>
    <row r="211" customFormat="false" ht="15.6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4104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20012</v>
      </c>
    </row>
    <row r="212" customFormat="false" ht="15.6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4104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5446</v>
      </c>
    </row>
    <row r="213" customFormat="false" ht="15.6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4104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16196</v>
      </c>
    </row>
    <row r="214" customFormat="false" ht="15.6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4104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21642</v>
      </c>
    </row>
    <row r="215" customFormat="false" ht="15.6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4104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6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4104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6" hidden="false" customHeight="false" outlineLevel="0" collapsed="false">
      <c r="C217" s="416"/>
      <c r="F217" s="417" t="s">
        <v>651</v>
      </c>
    </row>
    <row r="218" customFormat="false" ht="15.6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4104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4104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6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4104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6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4104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6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4104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4104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6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4104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6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4104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6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4104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6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4104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6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4104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6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4104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6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4104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6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4104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6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4104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6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4104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6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4104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6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4104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6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4104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4104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6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4104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6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4104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4104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4104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6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4104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6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4104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6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4104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4104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6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4104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6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4104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6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4104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6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4104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6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4104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6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4104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6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4104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6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4104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6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4104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6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4104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6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4104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6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4104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6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4104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4104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6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4104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6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4104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4104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6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4104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6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4104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6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4104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6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4104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6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4104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6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4104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6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4104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6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4104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6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4104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6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4104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6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4104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6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4104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6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4104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6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4104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6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4104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6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4104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6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4104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6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4104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6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4104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6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4104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6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4104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6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4104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4104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6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4104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6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4104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6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4104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4104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6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4104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6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4104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6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4104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6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4104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6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4104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6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4104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6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4104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6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4104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6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4104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6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4104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6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4104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6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4104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6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4104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4104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6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4104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6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4104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4104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6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4104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6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4104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6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4104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6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4104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6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4104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6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4104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6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4104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6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4104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6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4104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6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4104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6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4104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6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4104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6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4104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6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4104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6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4104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6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4104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6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4104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6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4104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6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4104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6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4104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6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4104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6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4104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1146</v>
      </c>
    </row>
    <row r="329" customFormat="false" ht="15.6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4104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6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4104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6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4104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6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4104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1146</v>
      </c>
    </row>
    <row r="333" customFormat="false" ht="15.6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4104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6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4104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6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4104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6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4104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6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4104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6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4104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6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4104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6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4104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6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4104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6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4104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6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4104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6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4104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6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4104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445</v>
      </c>
    </row>
    <row r="346" customFormat="false" ht="15.6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4104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701</v>
      </c>
    </row>
    <row r="347" customFormat="false" ht="15.6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4104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6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4104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6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4104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701</v>
      </c>
    </row>
    <row r="350" customFormat="false" ht="15.6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4104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35571</v>
      </c>
    </row>
    <row r="351" customFormat="false" ht="15.6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4104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6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4104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6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4104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6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4104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35571</v>
      </c>
    </row>
    <row r="355" customFormat="false" ht="15.6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4104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19522</v>
      </c>
    </row>
    <row r="356" customFormat="false" ht="15.6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4104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-10755</v>
      </c>
    </row>
    <row r="357" customFormat="false" ht="15.6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4104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-10755</v>
      </c>
    </row>
    <row r="358" customFormat="false" ht="15.6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4104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6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4104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6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4104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6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4104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6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4104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6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4104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6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4104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6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4104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6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4104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6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4104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6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4104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44338</v>
      </c>
    </row>
    <row r="369" customFormat="false" ht="15.6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4104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6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4104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6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4104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44338</v>
      </c>
    </row>
    <row r="372" customFormat="false" ht="15.6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4104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6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4104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6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4104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6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4104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6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4104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6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4104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6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4104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6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4104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6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4104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6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4104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6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4104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6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4104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6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4104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6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4104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6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4104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6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4104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6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4104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6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4104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6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4104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6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4104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6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4104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6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4104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6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4104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6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4104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6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4104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6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4104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6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4104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6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4104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6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4104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6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4104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6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4104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6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4104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6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4104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6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4104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6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4104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6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4104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6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4104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6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4104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6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4104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6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4104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6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4104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6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4104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6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4104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6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4104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6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4104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59906</v>
      </c>
    </row>
    <row r="417" customFormat="false" ht="15.6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4104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6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4104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6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4104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6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4104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59906</v>
      </c>
    </row>
    <row r="421" customFormat="false" ht="15.6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4104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19522</v>
      </c>
    </row>
    <row r="422" customFormat="false" ht="15.6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4104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-10755</v>
      </c>
    </row>
    <row r="423" customFormat="false" ht="15.6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4104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-10755</v>
      </c>
    </row>
    <row r="424" customFormat="false" ht="15.6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4104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6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4104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6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4104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6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4104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6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4104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6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4104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6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4104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6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4104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6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4104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6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4104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445</v>
      </c>
    </row>
    <row r="434" customFormat="false" ht="15.6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4104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69118</v>
      </c>
    </row>
    <row r="435" customFormat="false" ht="15.6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4104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6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4104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6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4104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69118</v>
      </c>
    </row>
    <row r="438" customFormat="false" ht="15.6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4104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6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4104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6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4104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6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4104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6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4104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6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4104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6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4104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6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4104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6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4104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6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4104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6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4104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6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4104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6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4104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6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4104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6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4104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6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4104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6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4104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6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4104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6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4104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6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4104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6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4104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6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4104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6" hidden="false" customHeight="false" outlineLevel="0" collapsed="false">
      <c r="C460" s="416"/>
      <c r="F460" s="417" t="s">
        <v>652</v>
      </c>
    </row>
    <row r="461" s="415" customFormat="true" ht="15.6" hidden="false" customHeight="false" outlineLevel="0" collapsed="false">
      <c r="C461" s="416"/>
      <c r="F461" s="417" t="s">
        <v>653</v>
      </c>
    </row>
    <row r="462" s="415" customFormat="true" ht="15.6" hidden="false" customHeight="false" outlineLevel="0" collapsed="false">
      <c r="C462" s="416"/>
      <c r="F462" s="417" t="s">
        <v>654</v>
      </c>
    </row>
    <row r="463" s="415" customFormat="true" ht="15.6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0-11-13T09:54:23Z</cp:lastPrinted>
  <dcterms:modified xsi:type="dcterms:W3CDTF">2020-11-13T15:22:19Z</dcterms:modified>
  <cp:revision>0</cp:revision>
  <dc:subject/>
  <dc:title/>
</cp:coreProperties>
</file>