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951479709374446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354187556071561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206907182328958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130608869104089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2060782499216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076674663222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06774005043981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569016423694409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569016423694409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2.09979906229069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1.37269211121652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460591956845079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71181856562352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631243766571797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3418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450973666156525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204136097820308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.252704133895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4196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4196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56491</v>
      </c>
    </row>
    <row r="5" customFormat="false" ht="15.75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4196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8167</v>
      </c>
    </row>
    <row r="6" customFormat="false" ht="15.75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4196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4196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23163</v>
      </c>
    </row>
    <row r="8" customFormat="false" ht="15.75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4196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4196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4196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9428</v>
      </c>
    </row>
    <row r="11" customFormat="false" ht="15.75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4196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97249</v>
      </c>
    </row>
    <row r="12" customFormat="false" ht="15.75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4196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4196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4196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12828</v>
      </c>
    </row>
    <row r="15" customFormat="false" ht="15.75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4196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5207</v>
      </c>
    </row>
    <row r="16" customFormat="false" ht="15.75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4196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4196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18505</v>
      </c>
    </row>
    <row r="18" customFormat="false" ht="15.75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4196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36540</v>
      </c>
    </row>
    <row r="19" customFormat="false" ht="15.75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4196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4196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4196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4196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4196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4196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4196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4196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4196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4196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4196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4196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4196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4196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4196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4196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4196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4196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4196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1173</v>
      </c>
    </row>
    <row r="38" customFormat="false" ht="15.75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4196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1173</v>
      </c>
    </row>
    <row r="39" customFormat="false" ht="15.75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4196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4196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569</v>
      </c>
    </row>
    <row r="41" customFormat="false" ht="15.75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4196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35531</v>
      </c>
    </row>
    <row r="42" customFormat="false" ht="15.75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4196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581</v>
      </c>
    </row>
    <row r="43" customFormat="false" ht="15.75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4196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4196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4196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4196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4196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4196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581</v>
      </c>
    </row>
    <row r="49" customFormat="false" ht="15.75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4196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670</v>
      </c>
    </row>
    <row r="50" customFormat="false" ht="15.75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4196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8236</v>
      </c>
    </row>
    <row r="51" customFormat="false" ht="15.75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4196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4196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4196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4196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643</v>
      </c>
    </row>
    <row r="55" customFormat="false" ht="15.75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4196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4196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882</v>
      </c>
    </row>
    <row r="57" customFormat="false" ht="15.75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4196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32431</v>
      </c>
    </row>
    <row r="58" customFormat="false" ht="15.75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4196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4196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4196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4196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4196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4196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4196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4196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957</v>
      </c>
    </row>
    <row r="66" customFormat="false" ht="15.75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4196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36045</v>
      </c>
    </row>
    <row r="67" customFormat="false" ht="15.75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4196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4196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4196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37002</v>
      </c>
    </row>
    <row r="70" customFormat="false" ht="15.75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4196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4196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70014</v>
      </c>
    </row>
    <row r="72" customFormat="false" ht="15.75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4196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05545</v>
      </c>
    </row>
    <row r="73" customFormat="false" ht="15.75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4196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5378</v>
      </c>
    </row>
    <row r="74" customFormat="false" ht="15.75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4196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5378</v>
      </c>
    </row>
    <row r="75" customFormat="false" ht="15.75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4196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4196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4196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4196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4196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5378</v>
      </c>
    </row>
    <row r="80" customFormat="false" ht="15.75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4196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19565</v>
      </c>
    </row>
    <row r="81" customFormat="false" ht="15.75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4196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4196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-862</v>
      </c>
    </row>
    <row r="83" customFormat="false" ht="15.75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4196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538</v>
      </c>
    </row>
    <row r="84" customFormat="false" ht="15.75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4196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4196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-1400</v>
      </c>
    </row>
    <row r="86" customFormat="false" ht="15.75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4196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8703</v>
      </c>
    </row>
    <row r="87" customFormat="false" ht="15.75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4196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24869</v>
      </c>
    </row>
    <row r="88" customFormat="false" ht="15.75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4196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24869</v>
      </c>
    </row>
    <row r="89" customFormat="false" ht="15.75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4196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4196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4196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26846</v>
      </c>
    </row>
    <row r="92" customFormat="false" ht="15.75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4196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4196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51715</v>
      </c>
    </row>
    <row r="94" customFormat="false" ht="15.75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4196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75796</v>
      </c>
    </row>
    <row r="95" customFormat="false" ht="15.75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4196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4196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4196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62849</v>
      </c>
    </row>
    <row r="98" customFormat="false" ht="15.75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4196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4196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4196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4196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283</v>
      </c>
    </row>
    <row r="102" customFormat="false" ht="15.75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4196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63132</v>
      </c>
    </row>
    <row r="103" customFormat="false" ht="15.75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4196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4196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4196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573</v>
      </c>
    </row>
    <row r="106" customFormat="false" ht="15.75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4196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16</v>
      </c>
    </row>
    <row r="107" customFormat="false" ht="15.75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4196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64721</v>
      </c>
    </row>
    <row r="108" customFormat="false" ht="15.75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4196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18582</v>
      </c>
    </row>
    <row r="109" customFormat="false" ht="15.75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4196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4196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9228</v>
      </c>
    </row>
    <row r="111" customFormat="false" ht="15.75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4196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273</v>
      </c>
    </row>
    <row r="112" customFormat="false" ht="15.75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4196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4196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6662</v>
      </c>
    </row>
    <row r="114" customFormat="false" ht="15.75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4196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4196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6091</v>
      </c>
    </row>
    <row r="116" customFormat="false" ht="15.75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4196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2242</v>
      </c>
    </row>
    <row r="117" customFormat="false" ht="15.75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4196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3960</v>
      </c>
    </row>
    <row r="118" customFormat="false" ht="15.75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4196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7200</v>
      </c>
    </row>
    <row r="119" customFormat="false" ht="15.75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4196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4196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65010</v>
      </c>
    </row>
    <row r="121" customFormat="false" ht="15.75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4196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4196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4196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18</v>
      </c>
    </row>
    <row r="124" customFormat="false" ht="15.75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4196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65028</v>
      </c>
    </row>
    <row r="125" customFormat="false" ht="15.75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4196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05545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419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11308</v>
      </c>
    </row>
    <row r="128" customFormat="false" ht="15.75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419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49249</v>
      </c>
    </row>
    <row r="129" customFormat="false" ht="15.75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419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23415</v>
      </c>
    </row>
    <row r="130" customFormat="false" ht="15.75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419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48220</v>
      </c>
    </row>
    <row r="131" customFormat="false" ht="15.75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419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1278</v>
      </c>
    </row>
    <row r="132" customFormat="false" ht="15.75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419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419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419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4438</v>
      </c>
    </row>
    <row r="135" customFormat="false" ht="15.75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419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419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419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47908</v>
      </c>
    </row>
    <row r="138" customFormat="false" ht="15.75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419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3815</v>
      </c>
    </row>
    <row r="139" customFormat="false" ht="15.75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419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419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4196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60</v>
      </c>
    </row>
    <row r="142" customFormat="false" ht="15.75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419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3875</v>
      </c>
    </row>
    <row r="143" customFormat="false" ht="15.75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419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251783</v>
      </c>
    </row>
    <row r="144" customFormat="false" ht="15.75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419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30367</v>
      </c>
    </row>
    <row r="145" customFormat="false" ht="15.75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419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419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419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251783</v>
      </c>
    </row>
    <row r="148" customFormat="false" ht="15.75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419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30367</v>
      </c>
    </row>
    <row r="149" customFormat="false" ht="15.75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419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3521</v>
      </c>
    </row>
    <row r="150" customFormat="false" ht="15.75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419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3521</v>
      </c>
    </row>
    <row r="151" customFormat="false" ht="15.75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419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419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419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26846</v>
      </c>
    </row>
    <row r="154" customFormat="false" ht="15.75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419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419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26846</v>
      </c>
    </row>
    <row r="156" customFormat="false" ht="15.75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419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282150</v>
      </c>
    </row>
    <row r="157" customFormat="false" ht="15.75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419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419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419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273185</v>
      </c>
    </row>
    <row r="160" customFormat="false" ht="15.75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4196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8965</v>
      </c>
    </row>
    <row r="161" customFormat="false" ht="15.75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419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282150</v>
      </c>
    </row>
    <row r="162" customFormat="false" ht="15.75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419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419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419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419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419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419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419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419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419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282150</v>
      </c>
    </row>
    <row r="171" customFormat="false" ht="15.75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419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419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419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419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282150</v>
      </c>
    </row>
    <row r="175" customFormat="false" ht="15.75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419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419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419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419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419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282150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419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313278</v>
      </c>
    </row>
    <row r="182" customFormat="false" ht="15.75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419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81405</v>
      </c>
    </row>
    <row r="183" customFormat="false" ht="15.75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419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419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54910</v>
      </c>
    </row>
    <row r="185" customFormat="false" ht="15.75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419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6512</v>
      </c>
    </row>
    <row r="186" customFormat="false" ht="15.75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419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3498</v>
      </c>
    </row>
    <row r="187" customFormat="false" ht="15.75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419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419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27</v>
      </c>
    </row>
    <row r="189" customFormat="false" ht="15.75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419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516</v>
      </c>
    </row>
    <row r="190" customFormat="false" ht="15.75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419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8849</v>
      </c>
    </row>
    <row r="191" customFormat="false" ht="15.75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419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65259</v>
      </c>
    </row>
    <row r="192" customFormat="false" ht="15.75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419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8118</v>
      </c>
    </row>
    <row r="193" customFormat="false" ht="15.75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419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697</v>
      </c>
    </row>
    <row r="194" customFormat="false" ht="15.75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419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419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419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419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7126</v>
      </c>
    </row>
    <row r="198" customFormat="false" ht="15.75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419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419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419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419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419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14547</v>
      </c>
    </row>
    <row r="203" customFormat="false" ht="15.75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419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419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419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650</v>
      </c>
    </row>
    <row r="206" customFormat="false" ht="15.75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419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2251</v>
      </c>
    </row>
    <row r="207" customFormat="false" ht="15.75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419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17899</v>
      </c>
    </row>
    <row r="208" customFormat="false" ht="15.75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419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37</v>
      </c>
    </row>
    <row r="209" customFormat="false" ht="15.75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419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10755</v>
      </c>
    </row>
    <row r="210" customFormat="false" ht="15.75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419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614</v>
      </c>
    </row>
    <row r="211" customFormat="false" ht="15.75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419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29906</v>
      </c>
    </row>
    <row r="212" customFormat="false" ht="15.75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419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20806</v>
      </c>
    </row>
    <row r="213" customFormat="false" ht="15.75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419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6196</v>
      </c>
    </row>
    <row r="214" customFormat="false" ht="15.75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419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37002</v>
      </c>
    </row>
    <row r="215" customFormat="false" ht="15.75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419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419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419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419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419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419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419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419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419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419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419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419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419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419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419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419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419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419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419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419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419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419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419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419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419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419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419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419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419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419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419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419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419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419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419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419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419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419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419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419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419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419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419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419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419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419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419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419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419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419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419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419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419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419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419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419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419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419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419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419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419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419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419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419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419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419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419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419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419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419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419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419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419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419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419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419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419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419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419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419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419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419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419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419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419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419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419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419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419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419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419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419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419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419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419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419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419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419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419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419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419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419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419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419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419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419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419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419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419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419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419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419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419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-1146</v>
      </c>
    </row>
    <row r="329" customFormat="false" ht="15.75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419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419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419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419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-1146</v>
      </c>
    </row>
    <row r="333" customFormat="false" ht="15.75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419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419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419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419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419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419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419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419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419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419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419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419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419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254</v>
      </c>
    </row>
    <row r="346" customFormat="false" ht="15.75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419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-1400</v>
      </c>
    </row>
    <row r="347" customFormat="false" ht="15.75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419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419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419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-1400</v>
      </c>
    </row>
    <row r="350" customFormat="false" ht="15.75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419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35571</v>
      </c>
    </row>
    <row r="351" customFormat="false" ht="15.75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419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419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419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419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35571</v>
      </c>
    </row>
    <row r="355" customFormat="false" ht="15.75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419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26846</v>
      </c>
    </row>
    <row r="356" customFormat="false" ht="15.75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419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10755</v>
      </c>
    </row>
    <row r="357" customFormat="false" ht="15.75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419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-10755</v>
      </c>
    </row>
    <row r="358" customFormat="false" ht="15.75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419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419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419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419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419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419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419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419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419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419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53</v>
      </c>
    </row>
    <row r="368" customFormat="false" ht="15.75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419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51715</v>
      </c>
    </row>
    <row r="369" customFormat="false" ht="15.75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419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419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419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51715</v>
      </c>
    </row>
    <row r="372" customFormat="false" ht="15.75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419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419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419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419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419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419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419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419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419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419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419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419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419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419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419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419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419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419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419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419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419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419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419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419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419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419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419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419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419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419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419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419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419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419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419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419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419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419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419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419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419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419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419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419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419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59906</v>
      </c>
    </row>
    <row r="417" customFormat="false" ht="15.75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419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419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419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419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59906</v>
      </c>
    </row>
    <row r="421" customFormat="false" ht="15.75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419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26846</v>
      </c>
    </row>
    <row r="422" customFormat="false" ht="15.75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419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-10755</v>
      </c>
    </row>
    <row r="423" customFormat="false" ht="15.75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419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-10755</v>
      </c>
    </row>
    <row r="424" customFormat="false" ht="15.75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419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419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419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419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419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419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419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419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419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419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201</v>
      </c>
    </row>
    <row r="434" customFormat="false" ht="15.75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419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75796</v>
      </c>
    </row>
    <row r="435" customFormat="false" ht="15.75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419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419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419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75796</v>
      </c>
    </row>
    <row r="438" customFormat="false" ht="15.75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419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419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419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419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419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419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419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419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419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419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419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419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419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419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419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419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419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419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419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419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419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419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419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419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62483</v>
      </c>
    </row>
    <row r="463" customFormat="false" ht="15.75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419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0278</v>
      </c>
    </row>
    <row r="464" customFormat="false" ht="15.75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419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419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46073</v>
      </c>
    </row>
    <row r="466" customFormat="false" ht="15.75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419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419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419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9548</v>
      </c>
    </row>
    <row r="469" customFormat="false" ht="15.75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419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38382</v>
      </c>
    </row>
    <row r="470" customFormat="false" ht="15.75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419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419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419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19321</v>
      </c>
    </row>
    <row r="473" customFormat="false" ht="15.75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419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14461</v>
      </c>
    </row>
    <row r="474" customFormat="false" ht="15.75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419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419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18621</v>
      </c>
    </row>
    <row r="476" customFormat="false" ht="15.75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419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52403</v>
      </c>
    </row>
    <row r="477" customFormat="false" ht="15.75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419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4196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4196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4196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4196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419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4196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419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419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419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419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419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419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419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90785</v>
      </c>
    </row>
    <row r="491" customFormat="false" ht="15.75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419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419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19302</v>
      </c>
    </row>
    <row r="493" customFormat="false" ht="15.75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419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5341</v>
      </c>
    </row>
    <row r="494" customFormat="false" ht="15.75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419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419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9307</v>
      </c>
    </row>
    <row r="496" customFormat="false" ht="15.75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419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419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419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2720</v>
      </c>
    </row>
    <row r="499" customFormat="false" ht="15.75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419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36670</v>
      </c>
    </row>
    <row r="500" customFormat="false" ht="15.75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419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419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419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419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1540</v>
      </c>
    </row>
    <row r="504" customFormat="false" ht="15.75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419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419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419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1540</v>
      </c>
    </row>
    <row r="507" customFormat="false" ht="15.75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419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4196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4196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4196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4196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419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4196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419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419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419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419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419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419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419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38210</v>
      </c>
    </row>
    <row r="521" customFormat="false" ht="15.75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419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419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3479</v>
      </c>
    </row>
    <row r="523" customFormat="false" ht="15.75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419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20</v>
      </c>
    </row>
    <row r="524" customFormat="false" ht="15.75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419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419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4761</v>
      </c>
    </row>
    <row r="526" customFormat="false" ht="15.75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419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419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419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844</v>
      </c>
    </row>
    <row r="529" customFormat="false" ht="15.75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419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9104</v>
      </c>
    </row>
    <row r="530" customFormat="false" ht="15.75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419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419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419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419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583</v>
      </c>
    </row>
    <row r="534" customFormat="false" ht="15.75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419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419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419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583</v>
      </c>
    </row>
    <row r="537" customFormat="false" ht="15.75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419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4196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4196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4196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4196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419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4196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419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419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419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419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419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419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419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9687</v>
      </c>
    </row>
    <row r="551" customFormat="false" ht="15.75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419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419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78306</v>
      </c>
    </row>
    <row r="553" customFormat="false" ht="15.75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419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5599</v>
      </c>
    </row>
    <row r="554" customFormat="false" ht="15.75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419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419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50619</v>
      </c>
    </row>
    <row r="556" customFormat="false" ht="15.75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419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419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419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21424</v>
      </c>
    </row>
    <row r="559" customFormat="false" ht="15.75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419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65948</v>
      </c>
    </row>
    <row r="560" customFormat="false" ht="15.75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419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419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419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19321</v>
      </c>
    </row>
    <row r="563" customFormat="false" ht="15.75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419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15418</v>
      </c>
    </row>
    <row r="564" customFormat="false" ht="15.75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419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419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18621</v>
      </c>
    </row>
    <row r="566" customFormat="false" ht="15.75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419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53360</v>
      </c>
    </row>
    <row r="567" customFormat="false" ht="15.75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419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4196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4196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4196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4196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419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4196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419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419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419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419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419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419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419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19308</v>
      </c>
    </row>
    <row r="581" customFormat="false" ht="15.75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419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419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419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419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419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419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419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419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419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419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419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419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419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419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419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419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419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4196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4196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4196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4196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419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4196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419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419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419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419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419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419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419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419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419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232</v>
      </c>
    </row>
    <row r="613" customFormat="false" ht="15.75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419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34</v>
      </c>
    </row>
    <row r="614" customFormat="false" ht="15.75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419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419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50</v>
      </c>
    </row>
    <row r="616" customFormat="false" ht="15.75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419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419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419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46</v>
      </c>
    </row>
    <row r="619" customFormat="false" ht="15.75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419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362</v>
      </c>
    </row>
    <row r="620" customFormat="false" ht="15.75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419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419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419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65</v>
      </c>
    </row>
    <row r="623" customFormat="false" ht="15.75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419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34</v>
      </c>
    </row>
    <row r="624" customFormat="false" ht="15.75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419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419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116</v>
      </c>
    </row>
    <row r="626" customFormat="false" ht="15.75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419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215</v>
      </c>
    </row>
    <row r="627" customFormat="false" ht="15.75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419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4196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4196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4196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4196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419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4196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419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419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419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419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419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419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419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577</v>
      </c>
    </row>
    <row r="641" customFormat="false" ht="15.75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419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419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78074</v>
      </c>
    </row>
    <row r="643" customFormat="false" ht="15.75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419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5565</v>
      </c>
    </row>
    <row r="644" customFormat="false" ht="15.75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419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419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50569</v>
      </c>
    </row>
    <row r="646" customFormat="false" ht="15.75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419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419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419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21378</v>
      </c>
    </row>
    <row r="649" customFormat="false" ht="15.75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419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65586</v>
      </c>
    </row>
    <row r="650" customFormat="false" ht="15.75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419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419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419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19256</v>
      </c>
    </row>
    <row r="653" customFormat="false" ht="15.75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419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15384</v>
      </c>
    </row>
    <row r="654" customFormat="false" ht="15.75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419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419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18505</v>
      </c>
    </row>
    <row r="656" customFormat="false" ht="15.75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419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53145</v>
      </c>
    </row>
    <row r="657" customFormat="false" ht="15.75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419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4196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4196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4196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4196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419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4196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419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419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419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419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419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419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419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18731</v>
      </c>
    </row>
    <row r="671" customFormat="false" ht="15.75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419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419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15535</v>
      </c>
    </row>
    <row r="673" customFormat="false" ht="15.75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419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5769</v>
      </c>
    </row>
    <row r="674" customFormat="false" ht="15.75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419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419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24544</v>
      </c>
    </row>
    <row r="676" customFormat="false" ht="15.75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419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419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419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10326</v>
      </c>
    </row>
    <row r="679" customFormat="false" ht="15.75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419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56174</v>
      </c>
    </row>
    <row r="680" customFormat="false" ht="15.75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419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419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419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4453</v>
      </c>
    </row>
    <row r="683" customFormat="false" ht="15.75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419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8728</v>
      </c>
    </row>
    <row r="684" customFormat="false" ht="15.75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419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419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419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13181</v>
      </c>
    </row>
    <row r="687" customFormat="false" ht="15.75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419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4196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4196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4196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4196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419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4196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419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419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419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419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419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419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419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69355</v>
      </c>
    </row>
    <row r="701" customFormat="false" ht="15.75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419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419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8755</v>
      </c>
    </row>
    <row r="703" customFormat="false" ht="15.75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419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635</v>
      </c>
    </row>
    <row r="704" customFormat="false" ht="15.75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419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419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7153</v>
      </c>
    </row>
    <row r="706" customFormat="false" ht="15.75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419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419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419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2214</v>
      </c>
    </row>
    <row r="709" customFormat="false" ht="15.75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419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9757</v>
      </c>
    </row>
    <row r="710" customFormat="false" ht="15.75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419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419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419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1975</v>
      </c>
    </row>
    <row r="713" customFormat="false" ht="15.75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419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1683</v>
      </c>
    </row>
    <row r="714" customFormat="false" ht="15.75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419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419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419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3658</v>
      </c>
    </row>
    <row r="717" customFormat="false" ht="15.75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419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4196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4196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4196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4196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419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4196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419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419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419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419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419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419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419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23415</v>
      </c>
    </row>
    <row r="731" customFormat="false" ht="15.75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419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419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2707</v>
      </c>
    </row>
    <row r="733" customFormat="false" ht="15.75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419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6</v>
      </c>
    </row>
    <row r="734" customFormat="false" ht="15.75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419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419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4291</v>
      </c>
    </row>
    <row r="736" customFormat="false" ht="15.75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419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419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419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590</v>
      </c>
    </row>
    <row r="739" customFormat="false" ht="15.75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419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7594</v>
      </c>
    </row>
    <row r="740" customFormat="false" ht="15.75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419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419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419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419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234</v>
      </c>
    </row>
    <row r="744" customFormat="false" ht="15.75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419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419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419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234</v>
      </c>
    </row>
    <row r="747" customFormat="false" ht="15.75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419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4196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4196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4196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4196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419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4196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419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419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419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419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419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419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419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7828</v>
      </c>
    </row>
    <row r="761" customFormat="false" ht="15.75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419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419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21583</v>
      </c>
    </row>
    <row r="763" customFormat="false" ht="15.75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419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7398</v>
      </c>
    </row>
    <row r="764" customFormat="false" ht="15.75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419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419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27406</v>
      </c>
    </row>
    <row r="766" customFormat="false" ht="15.75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419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419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419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1950</v>
      </c>
    </row>
    <row r="769" customFormat="false" ht="15.75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419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68337</v>
      </c>
    </row>
    <row r="770" customFormat="false" ht="15.75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419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419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419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6428</v>
      </c>
    </row>
    <row r="773" customFormat="false" ht="15.75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419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10177</v>
      </c>
    </row>
    <row r="774" customFormat="false" ht="15.75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419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419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419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16605</v>
      </c>
    </row>
    <row r="777" customFormat="false" ht="15.75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419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4196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4196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4196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4196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419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4196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419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419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419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419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419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419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419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84942</v>
      </c>
    </row>
    <row r="791" customFormat="false" ht="15.75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419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419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419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419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419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419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419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419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419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419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419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419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419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419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419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419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419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4196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4196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4196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4196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419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4196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419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419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419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419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419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419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419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419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419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419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419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419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419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419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419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419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419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419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419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419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419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419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419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419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4196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4196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4196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4196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419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4196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419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419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419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419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419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419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419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419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419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21583</v>
      </c>
    </row>
    <row r="853" customFormat="false" ht="15.75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419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7398</v>
      </c>
    </row>
    <row r="854" customFormat="false" ht="15.75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419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419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27406</v>
      </c>
    </row>
    <row r="856" customFormat="false" ht="15.75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419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419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419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1950</v>
      </c>
    </row>
    <row r="859" customFormat="false" ht="15.75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419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68337</v>
      </c>
    </row>
    <row r="860" customFormat="false" ht="15.75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419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419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419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6428</v>
      </c>
    </row>
    <row r="863" customFormat="false" ht="15.75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419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10177</v>
      </c>
    </row>
    <row r="864" customFormat="false" ht="15.75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419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419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419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16605</v>
      </c>
    </row>
    <row r="867" customFormat="false" ht="15.75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419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4196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4196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4196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4196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419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4196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419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419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419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419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419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419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419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84942</v>
      </c>
    </row>
    <row r="881" customFormat="false" ht="15.75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419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419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56491</v>
      </c>
    </row>
    <row r="883" customFormat="false" ht="15.75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419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8167</v>
      </c>
    </row>
    <row r="884" customFormat="false" ht="15.75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419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419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23163</v>
      </c>
    </row>
    <row r="886" customFormat="false" ht="15.75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419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419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419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9428</v>
      </c>
    </row>
    <row r="889" customFormat="false" ht="15.75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419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97249</v>
      </c>
    </row>
    <row r="890" customFormat="false" ht="15.75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419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419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419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12828</v>
      </c>
    </row>
    <row r="893" customFormat="false" ht="15.75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419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5207</v>
      </c>
    </row>
    <row r="894" customFormat="false" ht="15.75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419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419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18505</v>
      </c>
    </row>
    <row r="896" customFormat="false" ht="15.75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419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36540</v>
      </c>
    </row>
    <row r="897" customFormat="false" ht="15.75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419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4196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4196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4196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4196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419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4196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419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419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419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419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419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419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419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3789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419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419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419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419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419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419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419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1173</v>
      </c>
    </row>
    <row r="919" customFormat="false" ht="15.75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419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419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1173</v>
      </c>
    </row>
    <row r="921" customFormat="false" ht="15.75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419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1173</v>
      </c>
    </row>
    <row r="922" customFormat="false" ht="15.75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419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569</v>
      </c>
    </row>
    <row r="923" customFormat="false" ht="15.75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419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670</v>
      </c>
    </row>
    <row r="924" customFormat="false" ht="15.75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419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419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670</v>
      </c>
    </row>
    <row r="926" customFormat="false" ht="15.75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419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419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8236</v>
      </c>
    </row>
    <row r="928" customFormat="false" ht="15.75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419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419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419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419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419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643</v>
      </c>
    </row>
    <row r="933" customFormat="false" ht="15.75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419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643</v>
      </c>
    </row>
    <row r="934" customFormat="false" ht="15.75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419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419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419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419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882</v>
      </c>
    </row>
    <row r="938" customFormat="false" ht="15.75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419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419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419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419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882</v>
      </c>
    </row>
    <row r="942" customFormat="false" ht="15.75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419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32431</v>
      </c>
    </row>
    <row r="943" customFormat="false" ht="15.75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419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34173</v>
      </c>
    </row>
    <row r="944" customFormat="false" ht="15.75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419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419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419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419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419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419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419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419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419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419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419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419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670</v>
      </c>
    </row>
    <row r="956" customFormat="false" ht="15.75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419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419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670</v>
      </c>
    </row>
    <row r="958" customFormat="false" ht="15.75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419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419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8236</v>
      </c>
    </row>
    <row r="960" customFormat="false" ht="15.75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419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419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419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419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419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643</v>
      </c>
    </row>
    <row r="965" customFormat="false" ht="15.75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419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643</v>
      </c>
    </row>
    <row r="966" customFormat="false" ht="15.75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419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419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419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419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882</v>
      </c>
    </row>
    <row r="970" customFormat="false" ht="15.75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419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419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419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419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882</v>
      </c>
    </row>
    <row r="974" customFormat="false" ht="15.75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419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32431</v>
      </c>
    </row>
    <row r="975" customFormat="false" ht="15.75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419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32431</v>
      </c>
    </row>
    <row r="976" customFormat="false" ht="15.75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419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419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419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419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419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419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419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1173</v>
      </c>
    </row>
    <row r="983" customFormat="false" ht="15.75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419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419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1173</v>
      </c>
    </row>
    <row r="985" customFormat="false" ht="15.75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419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1173</v>
      </c>
    </row>
    <row r="986" customFormat="false" ht="15.75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419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569</v>
      </c>
    </row>
    <row r="987" customFormat="false" ht="15.75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419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419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419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419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419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419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419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419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419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419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419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419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419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419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419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419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419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419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419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419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419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1742</v>
      </c>
    </row>
    <row r="1008" customFormat="false" ht="15.75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419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419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419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419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419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78</v>
      </c>
    </row>
    <row r="1013" customFormat="false" ht="15.75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419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78</v>
      </c>
    </row>
    <row r="1014" customFormat="false" ht="15.75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419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419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419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4196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4196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419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419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62854</v>
      </c>
    </row>
    <row r="1021" customFormat="false" ht="15.75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419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20063</v>
      </c>
    </row>
    <row r="1022" customFormat="false" ht="15.75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419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63132</v>
      </c>
    </row>
    <row r="1023" customFormat="false" ht="15.75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419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573</v>
      </c>
    </row>
    <row r="1024" customFormat="false" ht="15.75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419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273</v>
      </c>
    </row>
    <row r="1025" customFormat="false" ht="15.75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419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273</v>
      </c>
    </row>
    <row r="1026" customFormat="false" ht="15.75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419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419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419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804</v>
      </c>
    </row>
    <row r="1029" customFormat="false" ht="15.75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419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804</v>
      </c>
    </row>
    <row r="1030" customFormat="false" ht="15.75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419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419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419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419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7778</v>
      </c>
    </row>
    <row r="1034" customFormat="false" ht="15.75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419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419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419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419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17778</v>
      </c>
    </row>
    <row r="1038" customFormat="false" ht="15.75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419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8955</v>
      </c>
    </row>
    <row r="1039" customFormat="false" ht="15.75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419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419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6662</v>
      </c>
    </row>
    <row r="1041" customFormat="false" ht="15.75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419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419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6091</v>
      </c>
    </row>
    <row r="1043" customFormat="false" ht="15.75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419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3960</v>
      </c>
    </row>
    <row r="1044" customFormat="false" ht="15.75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419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962</v>
      </c>
    </row>
    <row r="1045" customFormat="false" ht="15.75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419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2069</v>
      </c>
    </row>
    <row r="1046" customFormat="false" ht="15.75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419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929</v>
      </c>
    </row>
    <row r="1047" customFormat="false" ht="15.75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419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2242</v>
      </c>
    </row>
    <row r="1048" customFormat="false" ht="15.75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419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7200</v>
      </c>
    </row>
    <row r="1049" customFormat="false" ht="15.75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419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65010</v>
      </c>
    </row>
    <row r="1050" customFormat="false" ht="15.75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419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9715</v>
      </c>
    </row>
    <row r="1051" customFormat="false" ht="15.75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419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419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419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419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419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419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419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419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419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4196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4196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419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419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419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419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419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419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273</v>
      </c>
    </row>
    <row r="1068" customFormat="false" ht="15.75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419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273</v>
      </c>
    </row>
    <row r="1069" customFormat="false" ht="15.75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419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419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419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804</v>
      </c>
    </row>
    <row r="1072" customFormat="false" ht="15.75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419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804</v>
      </c>
    </row>
    <row r="1073" customFormat="false" ht="15.75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419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419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419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419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7778</v>
      </c>
    </row>
    <row r="1077" customFormat="false" ht="15.75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419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419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419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419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17778</v>
      </c>
    </row>
    <row r="1081" customFormat="false" ht="15.75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419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8955</v>
      </c>
    </row>
    <row r="1082" customFormat="false" ht="15.75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419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419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6662</v>
      </c>
    </row>
    <row r="1084" customFormat="false" ht="15.75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419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419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6091</v>
      </c>
    </row>
    <row r="1086" customFormat="false" ht="15.75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419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3960</v>
      </c>
    </row>
    <row r="1087" customFormat="false" ht="15.75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419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962</v>
      </c>
    </row>
    <row r="1088" customFormat="false" ht="15.75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419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2069</v>
      </c>
    </row>
    <row r="1089" customFormat="false" ht="15.75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419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929</v>
      </c>
    </row>
    <row r="1090" customFormat="false" ht="15.75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419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2242</v>
      </c>
    </row>
    <row r="1091" customFormat="false" ht="15.75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419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7200</v>
      </c>
    </row>
    <row r="1092" customFormat="false" ht="15.75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419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65010</v>
      </c>
    </row>
    <row r="1093" customFormat="false" ht="15.75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419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65010</v>
      </c>
    </row>
    <row r="1094" customFormat="false" ht="15.75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419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419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419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419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419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78</v>
      </c>
    </row>
    <row r="1099" customFormat="false" ht="15.75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419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78</v>
      </c>
    </row>
    <row r="1100" customFormat="false" ht="15.75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419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419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419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4196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4196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419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419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62854</v>
      </c>
    </row>
    <row r="1107" customFormat="false" ht="15.75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419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20063</v>
      </c>
    </row>
    <row r="1108" customFormat="false" ht="15.75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419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63132</v>
      </c>
    </row>
    <row r="1109" customFormat="false" ht="15.75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419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573</v>
      </c>
    </row>
    <row r="1110" customFormat="false" ht="15.75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419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419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419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419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419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419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419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419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419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419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419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419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419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419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419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419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419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419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419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419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419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419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419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419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419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419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419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64705</v>
      </c>
    </row>
    <row r="1137" customFormat="false" ht="15.75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419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419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419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419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419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419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419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419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419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4196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4196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419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419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419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419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419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419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419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419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419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419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419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419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419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419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419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419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419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419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419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419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419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419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419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419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419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419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419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419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419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419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419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419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419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419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419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419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419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419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419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419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419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419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419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419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419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419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419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419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419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419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419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419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4196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419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419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419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419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419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419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419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419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419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419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419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419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419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4196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419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419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419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419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419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419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419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419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419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419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419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419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419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4196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419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419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419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419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419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419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419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419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419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419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419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419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419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4196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419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419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419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419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419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419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419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419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419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419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419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419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419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4196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419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419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419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419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419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419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419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419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419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419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419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419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419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4196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419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419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419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419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419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419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419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419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419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419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419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419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419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4196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419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419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419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419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419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419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419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419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419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5" zoomScalePageLayoutView="80" workbookViewId="0">
      <selection pane="topLeft" activeCell="H46" activeCellId="0" sqref="H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6491</v>
      </c>
      <c r="D13" s="71" t="n">
        <v>46948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8167</v>
      </c>
      <c r="D14" s="71" t="n">
        <v>4509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3163</v>
      </c>
      <c r="D16" s="71" t="n">
        <v>2152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9428</v>
      </c>
      <c r="D19" s="71" t="n">
        <v>9222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97249</v>
      </c>
      <c r="D20" s="86" t="n">
        <f aca="false">SUM(D12:D19)</f>
        <v>82208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862</v>
      </c>
      <c r="H22" s="92" t="n">
        <f aca="false">SUM(H23:H25)</f>
        <v>-60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12828</v>
      </c>
      <c r="D24" s="71" t="n">
        <v>14868</v>
      </c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5207</v>
      </c>
      <c r="D25" s="71" t="n">
        <v>5733</v>
      </c>
      <c r="E25" s="69" t="s">
        <v>103</v>
      </c>
      <c r="F25" s="73" t="s">
        <v>104</v>
      </c>
      <c r="G25" s="71" t="n">
        <v>-1400</v>
      </c>
      <c r="H25" s="71" t="n">
        <v>-114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8703</v>
      </c>
      <c r="H26" s="86" t="n">
        <f aca="false">H20+H21+H22</f>
        <v>1895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8505</v>
      </c>
      <c r="D27" s="71" t="n">
        <v>18621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36540</v>
      </c>
      <c r="D28" s="86" t="n">
        <f aca="false">SUM(D24:D27)</f>
        <v>39222</v>
      </c>
      <c r="E28" s="94" t="s">
        <v>114</v>
      </c>
      <c r="F28" s="73" t="s">
        <v>115</v>
      </c>
      <c r="G28" s="64" t="n">
        <f aca="false">SUM(G29:G31)</f>
        <v>24869</v>
      </c>
      <c r="H28" s="65" t="n">
        <f aca="false">SUM(H29:H31)</f>
        <v>165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4869</v>
      </c>
      <c r="H29" s="71" t="n">
        <v>1654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6846</v>
      </c>
      <c r="H32" s="71" t="n">
        <v>1902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1715</v>
      </c>
      <c r="H34" s="86" t="n">
        <f aca="false">H28+H32+H33</f>
        <v>3557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5796</v>
      </c>
      <c r="H37" s="103" t="n">
        <f aca="false">H26+H18+H34</f>
        <v>5990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62849</v>
      </c>
      <c r="H45" s="71" t="n">
        <v>5586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283</v>
      </c>
      <c r="H49" s="71" t="n">
        <v>25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63132</v>
      </c>
      <c r="H50" s="65" t="n">
        <f aca="false">SUM(H44:H49)</f>
        <v>5612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173</v>
      </c>
      <c r="D51" s="71" t="n">
        <v>86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173</v>
      </c>
      <c r="D52" s="86" t="n">
        <f aca="false">SUM(D48:D51)</f>
        <v>861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573</v>
      </c>
      <c r="H54" s="71" t="n">
        <v>1858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569</v>
      </c>
      <c r="D55" s="121" t="n">
        <v>514</v>
      </c>
      <c r="E55" s="69" t="s">
        <v>200</v>
      </c>
      <c r="F55" s="80" t="s">
        <v>201</v>
      </c>
      <c r="G55" s="71" t="n">
        <v>16</v>
      </c>
      <c r="H55" s="71" t="n">
        <v>34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5531</v>
      </c>
      <c r="D56" s="125" t="n">
        <f aca="false">D20+D21+D22+D28+D33+D46+D52+D54+D55</f>
        <v>122805</v>
      </c>
      <c r="E56" s="62" t="s">
        <v>204</v>
      </c>
      <c r="F56" s="96" t="s">
        <v>205</v>
      </c>
      <c r="G56" s="102" t="n">
        <f aca="false">G50+G52+G53+G54+G55</f>
        <v>64721</v>
      </c>
      <c r="H56" s="103" t="n">
        <f aca="false">H50+H52+H53+H54+H55</f>
        <v>5801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81</v>
      </c>
      <c r="D59" s="71" t="n">
        <v>568</v>
      </c>
      <c r="E59" s="90" t="s">
        <v>211</v>
      </c>
      <c r="F59" s="128" t="s">
        <v>212</v>
      </c>
      <c r="G59" s="71" t="n">
        <v>18582</v>
      </c>
      <c r="H59" s="71" t="n">
        <v>2054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9228</v>
      </c>
      <c r="H61" s="65" t="n">
        <f aca="false">SUM(H62:H68)</f>
        <v>2087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73</v>
      </c>
      <c r="H62" s="71" t="n">
        <v>468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6662</v>
      </c>
      <c r="H64" s="71" t="n">
        <v>1129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81</v>
      </c>
      <c r="D65" s="86" t="n">
        <f aca="false">SUM(D59:D64)</f>
        <v>568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091</v>
      </c>
      <c r="H66" s="71" t="n">
        <v>443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242</v>
      </c>
      <c r="H67" s="71" t="n">
        <v>167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70</v>
      </c>
      <c r="D68" s="71" t="n">
        <v>1321</v>
      </c>
      <c r="E68" s="69" t="s">
        <v>243</v>
      </c>
      <c r="F68" s="73" t="s">
        <v>244</v>
      </c>
      <c r="G68" s="71" t="n">
        <v>3960</v>
      </c>
      <c r="H68" s="71" t="n">
        <v>300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8236</v>
      </c>
      <c r="D69" s="71" t="n">
        <v>24202</v>
      </c>
      <c r="E69" s="90" t="s">
        <v>109</v>
      </c>
      <c r="F69" s="73" t="s">
        <v>247</v>
      </c>
      <c r="G69" s="71" t="n">
        <v>17200</v>
      </c>
      <c r="H69" s="71" t="n">
        <v>892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65010</v>
      </c>
      <c r="H71" s="86" t="n">
        <f aca="false">H59+H60+H61+H69+H70</f>
        <v>5035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643</v>
      </c>
      <c r="D73" s="71" t="n">
        <v>59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882</v>
      </c>
      <c r="D75" s="71" t="n">
        <v>268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431</v>
      </c>
      <c r="D76" s="86" t="n">
        <f aca="false">SUM(D68:D75)</f>
        <v>287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8</v>
      </c>
      <c r="H77" s="121" t="n">
        <v>95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5028</v>
      </c>
      <c r="H79" s="103" t="n">
        <f aca="false">H71+H73+H75+H77</f>
        <v>5044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57</v>
      </c>
      <c r="D88" s="71" t="n">
        <v>66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6045</v>
      </c>
      <c r="D89" s="71" t="n">
        <v>155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7002</v>
      </c>
      <c r="D92" s="86" t="n">
        <f aca="false">SUM(D88:D91)</f>
        <v>161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0014</v>
      </c>
      <c r="D94" s="125" t="n">
        <f aca="false">D65+D76+D85+D92+D93</f>
        <v>4556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05545</v>
      </c>
      <c r="D95" s="150" t="n">
        <f aca="false">D94+D56</f>
        <v>168368</v>
      </c>
      <c r="E95" s="151" t="s">
        <v>302</v>
      </c>
      <c r="F95" s="152" t="s">
        <v>303</v>
      </c>
      <c r="G95" s="149" t="n">
        <f aca="false">G37+G40+G56+G79</f>
        <v>205545</v>
      </c>
      <c r="H95" s="150" t="n">
        <f aca="false">H37+H40+H56+H79</f>
        <v>16836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1308</v>
      </c>
      <c r="D12" s="201" t="n">
        <v>9467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49249</v>
      </c>
      <c r="D13" s="201" t="n">
        <v>121215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3415</v>
      </c>
      <c r="D14" s="201" t="n">
        <v>22299</v>
      </c>
      <c r="E14" s="204" t="s">
        <v>323</v>
      </c>
      <c r="F14" s="202" t="s">
        <v>324</v>
      </c>
      <c r="G14" s="201" t="n">
        <v>273185</v>
      </c>
      <c r="H14" s="201" t="n">
        <v>21897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8220</v>
      </c>
      <c r="D15" s="201" t="n">
        <v>38984</v>
      </c>
      <c r="E15" s="204" t="s">
        <v>109</v>
      </c>
      <c r="F15" s="202" t="s">
        <v>327</v>
      </c>
      <c r="G15" s="201" t="n">
        <v>8965</v>
      </c>
      <c r="H15" s="201" t="n">
        <v>1005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1278</v>
      </c>
      <c r="D16" s="201" t="n">
        <v>9154</v>
      </c>
      <c r="E16" s="205" t="s">
        <v>82</v>
      </c>
      <c r="F16" s="206" t="s">
        <v>330</v>
      </c>
      <c r="G16" s="207" t="n">
        <f aca="false">SUM(G12:G15)</f>
        <v>282150</v>
      </c>
      <c r="H16" s="208" t="n">
        <f aca="false">SUM(H12:H15)</f>
        <v>22903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438</v>
      </c>
      <c r="D19" s="201" t="n">
        <v>3916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47908</v>
      </c>
      <c r="D22" s="208" t="n">
        <f aca="false">SUM(D12:D18)+D19</f>
        <v>205035</v>
      </c>
      <c r="E22" s="199" t="s">
        <v>347</v>
      </c>
      <c r="F22" s="209" t="s">
        <v>348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815</v>
      </c>
      <c r="D25" s="201" t="n">
        <v>2541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60</v>
      </c>
      <c r="D28" s="201" t="n">
        <v>2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875</v>
      </c>
      <c r="D29" s="208" t="n">
        <f aca="false">SUM(D25:D28)</f>
        <v>25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51783</v>
      </c>
      <c r="D31" s="224" t="n">
        <f aca="false">D29+D22</f>
        <v>207604</v>
      </c>
      <c r="E31" s="185" t="s">
        <v>369</v>
      </c>
      <c r="F31" s="225" t="s">
        <v>370</v>
      </c>
      <c r="G31" s="187" t="n">
        <f aca="false">G16+G18+G27</f>
        <v>282150</v>
      </c>
      <c r="H31" s="188" t="n">
        <f aca="false">H16+H18+H27</f>
        <v>2290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0367</v>
      </c>
      <c r="D33" s="231" t="n">
        <f aca="false">IF((H31-D31)&gt;0,H31-D31,0)</f>
        <v>2142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51783</v>
      </c>
      <c r="D36" s="235" t="n">
        <f aca="false">D31-D34+D35</f>
        <v>207604</v>
      </c>
      <c r="E36" s="236" t="s">
        <v>385</v>
      </c>
      <c r="F36" s="216" t="s">
        <v>386</v>
      </c>
      <c r="G36" s="217" t="n">
        <f aca="false">G35-G34+G31</f>
        <v>282150</v>
      </c>
      <c r="H36" s="218" t="n">
        <f aca="false">H35-H34+H31</f>
        <v>22903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0367</v>
      </c>
      <c r="D37" s="224" t="n">
        <f aca="false">IF((H36-D36)&gt;0,H36-D36,0)</f>
        <v>2142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521</v>
      </c>
      <c r="D38" s="208" t="n">
        <f aca="false">D39+D40+D41</f>
        <v>240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521</v>
      </c>
      <c r="D39" s="201" t="n">
        <v>240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6846</v>
      </c>
      <c r="D42" s="231" t="n">
        <f aca="false">+IF((H36-D36-D38)&gt;0,H36-D36-D38,0)</f>
        <v>1902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6846</v>
      </c>
      <c r="D44" s="218" t="n">
        <f aca="false">IF(H42=0,IF(D42-D43&gt;0,D42-D43+H43,0),IF(H42-H43&lt;0,H43-H42+D42,0))</f>
        <v>1902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82150</v>
      </c>
      <c r="D45" s="247" t="n">
        <f aca="false">D36+D38+D42</f>
        <v>229030</v>
      </c>
      <c r="E45" s="244" t="s">
        <v>412</v>
      </c>
      <c r="F45" s="248" t="s">
        <v>413</v>
      </c>
      <c r="G45" s="246" t="n">
        <f aca="false">G42+G36</f>
        <v>282150</v>
      </c>
      <c r="H45" s="247" t="n">
        <f aca="false">H42+H36</f>
        <v>2290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280" t="n">
        <v>313278</v>
      </c>
      <c r="D11" s="280" t="n">
        <v>25927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280" t="n">
        <v>-181405</v>
      </c>
      <c r="D12" s="280" t="n">
        <v>-16173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8" t="s">
        <v>424</v>
      </c>
      <c r="B14" s="279" t="s">
        <v>425</v>
      </c>
      <c r="C14" s="280" t="n">
        <v>-54910</v>
      </c>
      <c r="D14" s="280" t="n">
        <v>-4438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8" t="s">
        <v>426</v>
      </c>
      <c r="B15" s="279" t="s">
        <v>427</v>
      </c>
      <c r="C15" s="280" t="n">
        <v>-16512</v>
      </c>
      <c r="D15" s="280" t="n">
        <v>-1169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79" t="s">
        <v>429</v>
      </c>
      <c r="C16" s="280" t="n">
        <v>-3498</v>
      </c>
      <c r="D16" s="280" t="n">
        <v>-244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27</v>
      </c>
      <c r="D18" s="71" t="n">
        <v>-2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280" t="n">
        <v>-516</v>
      </c>
      <c r="D19" s="280" t="n">
        <v>-288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8" t="s">
        <v>436</v>
      </c>
      <c r="B20" s="279" t="s">
        <v>437</v>
      </c>
      <c r="C20" s="280" t="n">
        <v>8849</v>
      </c>
      <c r="D20" s="280" t="n">
        <v>-3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65259</v>
      </c>
      <c r="D21" s="288" t="n">
        <f aca="false">SUM(D11:D20)</f>
        <v>3867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3" t="s">
        <v>440</v>
      </c>
      <c r="B22" s="289"/>
      <c r="C22" s="275"/>
      <c r="D22" s="276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8" t="s">
        <v>441</v>
      </c>
      <c r="B23" s="279" t="s">
        <v>442</v>
      </c>
      <c r="C23" s="280" t="n">
        <f aca="false">-7748-370</f>
        <v>-8118</v>
      </c>
      <c r="D23" s="280" t="n">
        <v>-366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8" t="s">
        <v>443</v>
      </c>
      <c r="B24" s="279" t="s">
        <v>444</v>
      </c>
      <c r="C24" s="280" t="n">
        <v>697</v>
      </c>
      <c r="D24" s="280" t="n">
        <v>1966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7126</v>
      </c>
      <c r="D28" s="71" t="n">
        <v>-729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14547</v>
      </c>
      <c r="D33" s="288" t="n">
        <f aca="false">SUM(D23:D32)</f>
        <v>-899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280"/>
      <c r="D35" s="280"/>
      <c r="E35" s="277"/>
      <c r="F35" s="277"/>
    </row>
    <row r="36" customFormat="false" ht="15.75" hidden="false" customHeight="false" outlineLevel="0" collapsed="false">
      <c r="A36" s="283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280" t="n">
        <v>1650</v>
      </c>
      <c r="D37" s="280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280" t="n">
        <f aca="false">-1874-377</f>
        <v>-2251</v>
      </c>
      <c r="D38" s="280" t="n">
        <f aca="false">-2965-219</f>
        <v>-318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280" t="n">
        <v>-17899</v>
      </c>
      <c r="D39" s="280" t="n">
        <v>-1677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280" t="n">
        <v>-37</v>
      </c>
      <c r="D40" s="280" t="n">
        <v>-10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280" t="n">
        <v>-10755</v>
      </c>
      <c r="D41" s="280" t="n">
        <v>-7529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614</v>
      </c>
      <c r="D42" s="71" t="n">
        <v>-966</v>
      </c>
      <c r="E42" s="277"/>
      <c r="F42" s="277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29906</v>
      </c>
      <c r="D43" s="297" t="n">
        <f aca="false">SUM(D35:D42)</f>
        <v>-28565</v>
      </c>
      <c r="E43" s="277"/>
      <c r="F43" s="277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0806</v>
      </c>
      <c r="D44" s="301" t="n">
        <f aca="false">D43+D33+D21</f>
        <v>1107</v>
      </c>
      <c r="E44" s="277"/>
      <c r="F44" s="277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6196</v>
      </c>
      <c r="D45" s="305" t="n">
        <v>15089</v>
      </c>
      <c r="E45" s="277"/>
      <c r="F45" s="277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37002</v>
      </c>
      <c r="D46" s="309" t="n">
        <f aca="false">D45+D44</f>
        <v>16196</v>
      </c>
      <c r="E46" s="277"/>
      <c r="F46" s="277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/>
      <c r="D47" s="313"/>
      <c r="E47" s="277"/>
      <c r="F47" s="277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7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5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7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3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4"/>
      <c r="K6" s="175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5378</v>
      </c>
      <c r="D13" s="355" t="n">
        <f aca="false">'1-Баланс'!H20</f>
        <v>19565</v>
      </c>
      <c r="E13" s="355" t="n">
        <f aca="false">'1-Баланс'!H21</f>
        <v>0</v>
      </c>
      <c r="F13" s="355" t="n">
        <f aca="false">'1-Баланс'!H23</f>
        <v>538</v>
      </c>
      <c r="G13" s="355" t="n">
        <f aca="false">'1-Баланс'!H24</f>
        <v>0</v>
      </c>
      <c r="H13" s="241" t="n">
        <v>-1146</v>
      </c>
      <c r="I13" s="355" t="n">
        <f aca="false">'1-Баланс'!H29+'1-Баланс'!H32</f>
        <v>35571</v>
      </c>
      <c r="J13" s="355" t="n">
        <f aca="false">'1-Баланс'!H30+'1-Баланс'!H33</f>
        <v>0</v>
      </c>
      <c r="K13" s="241"/>
      <c r="L13" s="355" t="n">
        <f aca="false">SUM(C13:K13)</f>
        <v>5990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5378</v>
      </c>
      <c r="D17" s="364" t="n">
        <f aca="false">D13+D14</f>
        <v>19565</v>
      </c>
      <c r="E17" s="364" t="n">
        <f aca="false">E13+E14</f>
        <v>0</v>
      </c>
      <c r="F17" s="364" t="n">
        <f aca="false">F13+F14</f>
        <v>538</v>
      </c>
      <c r="G17" s="364" t="n">
        <f aca="false">G13+G14</f>
        <v>0</v>
      </c>
      <c r="H17" s="364" t="n">
        <f aca="false">H13+H14</f>
        <v>-1146</v>
      </c>
      <c r="I17" s="364" t="n">
        <f aca="false">I13+I14</f>
        <v>3557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5990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26846</v>
      </c>
      <c r="J18" s="355" t="n">
        <f aca="false">+'1-Баланс'!G33</f>
        <v>0</v>
      </c>
      <c r="K18" s="241"/>
      <c r="L18" s="355" t="n">
        <f aca="false">SUM(C18:K18)</f>
        <v>26846</v>
      </c>
      <c r="M18" s="242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075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10755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1"/>
      <c r="D20" s="201"/>
      <c r="E20" s="201"/>
      <c r="F20" s="201"/>
      <c r="G20" s="201"/>
      <c r="H20" s="201"/>
      <c r="I20" s="201" t="n">
        <v>-10755</v>
      </c>
      <c r="J20" s="201"/>
      <c r="K20" s="201"/>
      <c r="L20" s="355" t="n">
        <f aca="false">SUM(C20:K20)</f>
        <v>-10755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1"/>
      <c r="D30" s="201"/>
      <c r="E30" s="201"/>
      <c r="F30" s="201"/>
      <c r="G30" s="201"/>
      <c r="H30" s="201" t="n">
        <v>-254</v>
      </c>
      <c r="I30" s="201" t="n">
        <v>53</v>
      </c>
      <c r="J30" s="201"/>
      <c r="K30" s="201"/>
      <c r="L30" s="355" t="n">
        <f aca="false">SUM(C30:K30)</f>
        <v>-201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5378</v>
      </c>
      <c r="D31" s="364" t="n">
        <f aca="false">D19+D22+D23+D26+D30+D29+D17+D18</f>
        <v>19565</v>
      </c>
      <c r="E31" s="364" t="n">
        <f aca="false">E19+E22+E23+E26+E30+E29+E17+E18</f>
        <v>0</v>
      </c>
      <c r="F31" s="364" t="n">
        <f aca="false">F19+F22+F23+F26+F30+F29+F17+F18</f>
        <v>538</v>
      </c>
      <c r="G31" s="364" t="n">
        <f aca="false">G19+G22+G23+G26+G30+G29+G17+G18</f>
        <v>0</v>
      </c>
      <c r="H31" s="364" t="n">
        <f aca="false">H19+H22+H23+H26+H30+H29+H17+H18</f>
        <v>-1400</v>
      </c>
      <c r="I31" s="364" t="n">
        <f aca="false">I19+I22+I23+I26+I30+I29+I17+I18</f>
        <v>5171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579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5378</v>
      </c>
      <c r="D34" s="376" t="n">
        <f aca="false">D31+D32+D33</f>
        <v>19565</v>
      </c>
      <c r="E34" s="376" t="n">
        <f aca="false">E31+E32+E33</f>
        <v>0</v>
      </c>
      <c r="F34" s="376" t="n">
        <f aca="false">F31+F32+F33</f>
        <v>538</v>
      </c>
      <c r="G34" s="376" t="n">
        <f aca="false">G31+G32+G33</f>
        <v>0</v>
      </c>
      <c r="H34" s="376" t="n">
        <f aca="false">H31+H32+H33</f>
        <v>-1400</v>
      </c>
      <c r="I34" s="376" t="n">
        <f aca="false">I31+I32+I33</f>
        <v>5171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579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5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M25" activeCellId="0" sqref="M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5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7</v>
      </c>
    </row>
    <row r="7" s="397" customFormat="true" ht="31.5" hidden="false" customHeight="true" outlineLevel="0" collapsed="false">
      <c r="A7" s="393" t="s">
        <v>495</v>
      </c>
      <c r="B7" s="393"/>
      <c r="C7" s="394" t="s">
        <v>39</v>
      </c>
      <c r="D7" s="395" t="s">
        <v>557</v>
      </c>
      <c r="E7" s="395"/>
      <c r="F7" s="395"/>
      <c r="G7" s="395"/>
      <c r="H7" s="395" t="s">
        <v>558</v>
      </c>
      <c r="I7" s="395"/>
      <c r="J7" s="395" t="s">
        <v>559</v>
      </c>
      <c r="K7" s="395" t="s">
        <v>560</v>
      </c>
      <c r="L7" s="395"/>
      <c r="M7" s="395"/>
      <c r="N7" s="395"/>
      <c r="O7" s="395" t="s">
        <v>558</v>
      </c>
      <c r="P7" s="395"/>
      <c r="Q7" s="395" t="s">
        <v>561</v>
      </c>
      <c r="R7" s="396" t="s">
        <v>562</v>
      </c>
    </row>
    <row r="8" s="397" customFormat="true" ht="66.75" hidden="false" customHeight="true" outlineLevel="0" collapsed="false">
      <c r="A8" s="393"/>
      <c r="B8" s="393"/>
      <c r="C8" s="394"/>
      <c r="D8" s="398" t="s">
        <v>563</v>
      </c>
      <c r="E8" s="398" t="s">
        <v>564</v>
      </c>
      <c r="F8" s="398" t="s">
        <v>565</v>
      </c>
      <c r="G8" s="398" t="s">
        <v>566</v>
      </c>
      <c r="H8" s="398" t="s">
        <v>567</v>
      </c>
      <c r="I8" s="398" t="s">
        <v>568</v>
      </c>
      <c r="J8" s="395"/>
      <c r="K8" s="398" t="s">
        <v>563</v>
      </c>
      <c r="L8" s="398" t="s">
        <v>569</v>
      </c>
      <c r="M8" s="398" t="s">
        <v>570</v>
      </c>
      <c r="N8" s="398" t="s">
        <v>571</v>
      </c>
      <c r="O8" s="398" t="s">
        <v>567</v>
      </c>
      <c r="P8" s="398" t="s">
        <v>568</v>
      </c>
      <c r="Q8" s="395"/>
      <c r="R8" s="396"/>
    </row>
    <row r="9" s="397" customFormat="true" ht="16.5" hidden="false" customHeight="true" outlineLevel="0" collapsed="false">
      <c r="A9" s="399" t="s">
        <v>572</v>
      </c>
      <c r="B9" s="399"/>
      <c r="C9" s="400" t="s">
        <v>46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3</v>
      </c>
      <c r="B10" s="404" t="s">
        <v>574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5</v>
      </c>
      <c r="B11" s="409" t="s">
        <v>576</v>
      </c>
      <c r="C11" s="410" t="s">
        <v>577</v>
      </c>
      <c r="D11" s="411"/>
      <c r="E11" s="411"/>
      <c r="F11" s="411"/>
      <c r="G11" s="412" t="n">
        <f aca="false">D11+E11-F11</f>
        <v>0</v>
      </c>
      <c r="H11" s="411"/>
      <c r="I11" s="411"/>
      <c r="J11" s="412" t="n">
        <f aca="false">G11+H11-I11</f>
        <v>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0</v>
      </c>
    </row>
    <row r="12" customFormat="false" ht="15.75" hidden="false" customHeight="false" outlineLevel="0" collapsed="false">
      <c r="A12" s="408" t="s">
        <v>578</v>
      </c>
      <c r="B12" s="409" t="s">
        <v>579</v>
      </c>
      <c r="C12" s="410" t="s">
        <v>580</v>
      </c>
      <c r="D12" s="411" t="n">
        <v>62483</v>
      </c>
      <c r="E12" s="411" t="n">
        <v>19302</v>
      </c>
      <c r="F12" s="411" t="n">
        <v>3479</v>
      </c>
      <c r="G12" s="412" t="n">
        <f aca="false">D12+E12-F12</f>
        <v>78306</v>
      </c>
      <c r="H12" s="411"/>
      <c r="I12" s="411" t="n">
        <v>232</v>
      </c>
      <c r="J12" s="412" t="n">
        <f aca="false">G12+H12-I12</f>
        <v>78074</v>
      </c>
      <c r="K12" s="411" t="n">
        <v>15535</v>
      </c>
      <c r="L12" s="411" t="n">
        <v>8755</v>
      </c>
      <c r="M12" s="411" t="n">
        <v>2707</v>
      </c>
      <c r="N12" s="412" t="n">
        <f aca="false">K12+L12-M12</f>
        <v>21583</v>
      </c>
      <c r="O12" s="411"/>
      <c r="P12" s="411"/>
      <c r="Q12" s="412" t="n">
        <f aca="false">N12+O12-P12</f>
        <v>21583</v>
      </c>
      <c r="R12" s="413" t="n">
        <f aca="false">J12-Q12</f>
        <v>56491</v>
      </c>
    </row>
    <row r="13" customFormat="false" ht="15.75" hidden="false" customHeight="false" outlineLevel="0" collapsed="false">
      <c r="A13" s="408" t="s">
        <v>581</v>
      </c>
      <c r="B13" s="409" t="s">
        <v>582</v>
      </c>
      <c r="C13" s="410" t="s">
        <v>583</v>
      </c>
      <c r="D13" s="411" t="n">
        <v>10278</v>
      </c>
      <c r="E13" s="411" t="n">
        <v>5341</v>
      </c>
      <c r="F13" s="411" t="n">
        <v>20</v>
      </c>
      <c r="G13" s="412" t="n">
        <f aca="false">D13+E13-F13</f>
        <v>15599</v>
      </c>
      <c r="H13" s="411"/>
      <c r="I13" s="411" t="n">
        <v>34</v>
      </c>
      <c r="J13" s="412" t="n">
        <f aca="false">G13+H13-I13</f>
        <v>15565</v>
      </c>
      <c r="K13" s="411" t="n">
        <v>5769</v>
      </c>
      <c r="L13" s="411" t="n">
        <v>1635</v>
      </c>
      <c r="M13" s="411" t="n">
        <v>6</v>
      </c>
      <c r="N13" s="412" t="n">
        <f aca="false">K13+L13-M13</f>
        <v>7398</v>
      </c>
      <c r="O13" s="411"/>
      <c r="P13" s="411"/>
      <c r="Q13" s="412" t="n">
        <f aca="false">N13+O13-P13</f>
        <v>7398</v>
      </c>
      <c r="R13" s="413" t="n">
        <f aca="false">J13-Q13</f>
        <v>8167</v>
      </c>
    </row>
    <row r="14" customFormat="false" ht="15.75" hidden="false" customHeight="false" outlineLevel="0" collapsed="false">
      <c r="A14" s="408" t="s">
        <v>584</v>
      </c>
      <c r="B14" s="409" t="s">
        <v>585</v>
      </c>
      <c r="C14" s="410" t="s">
        <v>586</v>
      </c>
      <c r="D14" s="411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8" t="s">
        <v>587</v>
      </c>
      <c r="B15" s="409" t="s">
        <v>588</v>
      </c>
      <c r="C15" s="410" t="s">
        <v>589</v>
      </c>
      <c r="D15" s="411" t="n">
        <v>46073</v>
      </c>
      <c r="E15" s="411" t="n">
        <v>9307</v>
      </c>
      <c r="F15" s="411" t="n">
        <v>4761</v>
      </c>
      <c r="G15" s="412" t="n">
        <f aca="false">D15+E15-F15</f>
        <v>50619</v>
      </c>
      <c r="H15" s="411"/>
      <c r="I15" s="411" t="n">
        <v>50</v>
      </c>
      <c r="J15" s="412" t="n">
        <f aca="false">G15+H15-I15</f>
        <v>50569</v>
      </c>
      <c r="K15" s="411" t="n">
        <v>24544</v>
      </c>
      <c r="L15" s="411" t="n">
        <v>7153</v>
      </c>
      <c r="M15" s="411" t="n">
        <v>4291</v>
      </c>
      <c r="N15" s="412" t="n">
        <f aca="false">K15+L15-M15</f>
        <v>27406</v>
      </c>
      <c r="O15" s="411"/>
      <c r="P15" s="411"/>
      <c r="Q15" s="412" t="n">
        <f aca="false">N15+O15-P15</f>
        <v>27406</v>
      </c>
      <c r="R15" s="413" t="n">
        <f aca="false">J15-Q15</f>
        <v>23163</v>
      </c>
    </row>
    <row r="16" customFormat="false" ht="15.75" hidden="false" customHeight="false" outlineLevel="0" collapsed="false">
      <c r="A16" s="408" t="s">
        <v>590</v>
      </c>
      <c r="B16" s="409" t="s">
        <v>591</v>
      </c>
      <c r="C16" s="410" t="s">
        <v>592</v>
      </c>
      <c r="D16" s="411"/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/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5" hidden="false" customHeight="false" outlineLevel="0" collapsed="false">
      <c r="A17" s="408" t="s">
        <v>593</v>
      </c>
      <c r="B17" s="414" t="s">
        <v>594</v>
      </c>
      <c r="C17" s="415" t="s">
        <v>595</v>
      </c>
      <c r="D17" s="411"/>
      <c r="E17" s="411"/>
      <c r="F17" s="411"/>
      <c r="G17" s="412" t="n">
        <f aca="false">D17+E17-F17</f>
        <v>0</v>
      </c>
      <c r="H17" s="411"/>
      <c r="I17" s="411"/>
      <c r="J17" s="412" t="n">
        <f aca="false">G17+H17-I17</f>
        <v>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75" hidden="false" customHeight="false" outlineLevel="0" collapsed="false">
      <c r="A18" s="408" t="s">
        <v>596</v>
      </c>
      <c r="B18" s="414" t="s">
        <v>597</v>
      </c>
      <c r="C18" s="410" t="s">
        <v>598</v>
      </c>
      <c r="D18" s="411" t="n">
        <v>19548</v>
      </c>
      <c r="E18" s="411" t="n">
        <v>2720</v>
      </c>
      <c r="F18" s="411" t="n">
        <v>844</v>
      </c>
      <c r="G18" s="412" t="n">
        <f aca="false">D18+E18-F18</f>
        <v>21424</v>
      </c>
      <c r="H18" s="411"/>
      <c r="I18" s="411" t="n">
        <v>46</v>
      </c>
      <c r="J18" s="412" t="n">
        <f aca="false">G18+H18-I18</f>
        <v>21378</v>
      </c>
      <c r="K18" s="411" t="n">
        <v>10326</v>
      </c>
      <c r="L18" s="411" t="n">
        <v>2214</v>
      </c>
      <c r="M18" s="411" t="n">
        <v>590</v>
      </c>
      <c r="N18" s="412" t="n">
        <f aca="false">K18+L18-M18</f>
        <v>11950</v>
      </c>
      <c r="O18" s="411"/>
      <c r="P18" s="411"/>
      <c r="Q18" s="412" t="n">
        <f aca="false">N18+O18-P18</f>
        <v>11950</v>
      </c>
      <c r="R18" s="413" t="n">
        <f aca="false">J18-Q18</f>
        <v>9428</v>
      </c>
    </row>
    <row r="19" customFormat="false" ht="15.75" hidden="false" customHeight="false" outlineLevel="0" collapsed="false">
      <c r="A19" s="408"/>
      <c r="B19" s="417" t="s">
        <v>599</v>
      </c>
      <c r="C19" s="418" t="s">
        <v>600</v>
      </c>
      <c r="D19" s="419" t="n">
        <f aca="false">SUM(D11:D18)</f>
        <v>138382</v>
      </c>
      <c r="E19" s="419" t="n">
        <f aca="false">SUM(E11:E18)</f>
        <v>36670</v>
      </c>
      <c r="F19" s="419" t="n">
        <f aca="false">SUM(F11:F18)</f>
        <v>9104</v>
      </c>
      <c r="G19" s="412" t="n">
        <f aca="false">D19+E19-F19</f>
        <v>165948</v>
      </c>
      <c r="H19" s="419" t="n">
        <f aca="false">SUM(H11:H18)</f>
        <v>0</v>
      </c>
      <c r="I19" s="419" t="n">
        <f aca="false">SUM(I11:I18)</f>
        <v>362</v>
      </c>
      <c r="J19" s="412" t="n">
        <f aca="false">G19+H19-I19</f>
        <v>165586</v>
      </c>
      <c r="K19" s="419" t="n">
        <f aca="false">SUM(K11:K18)</f>
        <v>56174</v>
      </c>
      <c r="L19" s="419" t="n">
        <f aca="false">SUM(L11:L18)</f>
        <v>19757</v>
      </c>
      <c r="M19" s="419" t="n">
        <f aca="false">SUM(M11:M18)</f>
        <v>7594</v>
      </c>
      <c r="N19" s="412" t="n">
        <f aca="false">K19+L19-M19</f>
        <v>68337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68337</v>
      </c>
      <c r="R19" s="413" t="n">
        <f aca="false">J19-Q19</f>
        <v>97249</v>
      </c>
    </row>
    <row r="20" customFormat="false" ht="15.75" hidden="false" customHeight="false" outlineLevel="0" collapsed="false">
      <c r="A20" s="420" t="s">
        <v>601</v>
      </c>
      <c r="B20" s="421" t="s">
        <v>602</v>
      </c>
      <c r="C20" s="418" t="s">
        <v>603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5.75" hidden="false" customHeight="false" outlineLevel="0" collapsed="false">
      <c r="A21" s="422" t="s">
        <v>604</v>
      </c>
      <c r="B21" s="421" t="s">
        <v>605</v>
      </c>
      <c r="C21" s="418" t="s">
        <v>606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7</v>
      </c>
      <c r="B22" s="423" t="s">
        <v>608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5</v>
      </c>
      <c r="B23" s="409" t="s">
        <v>609</v>
      </c>
      <c r="C23" s="410" t="s">
        <v>610</v>
      </c>
      <c r="D23" s="411" t="n">
        <v>19321</v>
      </c>
      <c r="E23" s="411"/>
      <c r="F23" s="411"/>
      <c r="G23" s="412" t="n">
        <f aca="false">D23+E23-F23</f>
        <v>19321</v>
      </c>
      <c r="H23" s="411"/>
      <c r="I23" s="411" t="n">
        <v>65</v>
      </c>
      <c r="J23" s="412" t="n">
        <f aca="false">G23+H23-I23</f>
        <v>19256</v>
      </c>
      <c r="K23" s="411" t="n">
        <v>4453</v>
      </c>
      <c r="L23" s="411" t="n">
        <v>1975</v>
      </c>
      <c r="M23" s="411"/>
      <c r="N23" s="412" t="n">
        <f aca="false">K23+L23-M23</f>
        <v>6428</v>
      </c>
      <c r="O23" s="411"/>
      <c r="P23" s="411"/>
      <c r="Q23" s="412" t="n">
        <f aca="false">N23+O23-P23</f>
        <v>6428</v>
      </c>
      <c r="R23" s="413" t="n">
        <f aca="false">J23-Q23</f>
        <v>12828</v>
      </c>
    </row>
    <row r="24" customFormat="false" ht="15.75" hidden="false" customHeight="false" outlineLevel="0" collapsed="false">
      <c r="A24" s="408" t="s">
        <v>578</v>
      </c>
      <c r="B24" s="409" t="s">
        <v>611</v>
      </c>
      <c r="C24" s="410" t="s">
        <v>612</v>
      </c>
      <c r="D24" s="411" t="n">
        <v>14461</v>
      </c>
      <c r="E24" s="411" t="n">
        <v>1540</v>
      </c>
      <c r="F24" s="411" t="n">
        <v>583</v>
      </c>
      <c r="G24" s="412" t="n">
        <f aca="false">D24+E24-F24</f>
        <v>15418</v>
      </c>
      <c r="H24" s="411"/>
      <c r="I24" s="411" t="n">
        <v>34</v>
      </c>
      <c r="J24" s="412" t="n">
        <f aca="false">G24+H24-I24</f>
        <v>15384</v>
      </c>
      <c r="K24" s="411" t="n">
        <v>8728</v>
      </c>
      <c r="L24" s="411" t="n">
        <v>1683</v>
      </c>
      <c r="M24" s="411" t="n">
        <v>234</v>
      </c>
      <c r="N24" s="412" t="n">
        <f aca="false">K24+L24-M24</f>
        <v>10177</v>
      </c>
      <c r="O24" s="411"/>
      <c r="P24" s="411"/>
      <c r="Q24" s="412" t="n">
        <f aca="false">N24+O24-P24</f>
        <v>10177</v>
      </c>
      <c r="R24" s="413" t="n">
        <f aca="false">J24-Q24</f>
        <v>5207</v>
      </c>
    </row>
    <row r="25" customFormat="false" ht="15.75" hidden="false" customHeight="false" outlineLevel="0" collapsed="false">
      <c r="A25" s="425" t="s">
        <v>581</v>
      </c>
      <c r="B25" s="414" t="s">
        <v>613</v>
      </c>
      <c r="C25" s="410" t="s">
        <v>614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4</v>
      </c>
      <c r="B26" s="426" t="s">
        <v>597</v>
      </c>
      <c r="C26" s="410" t="s">
        <v>615</v>
      </c>
      <c r="D26" s="411" t="n">
        <v>18621</v>
      </c>
      <c r="E26" s="411"/>
      <c r="F26" s="411"/>
      <c r="G26" s="412" t="n">
        <f aca="false">D26+E26-F26</f>
        <v>18621</v>
      </c>
      <c r="H26" s="411"/>
      <c r="I26" s="411" t="n">
        <v>116</v>
      </c>
      <c r="J26" s="412" t="n">
        <f aca="false">G26+H26-I26</f>
        <v>18505</v>
      </c>
      <c r="K26" s="411"/>
      <c r="L26" s="411"/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18505</v>
      </c>
    </row>
    <row r="27" customFormat="false" ht="15.75" hidden="false" customHeight="false" outlineLevel="0" collapsed="false">
      <c r="A27" s="408"/>
      <c r="B27" s="417" t="s">
        <v>616</v>
      </c>
      <c r="C27" s="427" t="s">
        <v>617</v>
      </c>
      <c r="D27" s="428" t="n">
        <f aca="false">SUM(D23:D26)</f>
        <v>52403</v>
      </c>
      <c r="E27" s="428" t="n">
        <f aca="false">SUM(E23:E26)</f>
        <v>1540</v>
      </c>
      <c r="F27" s="428" t="n">
        <f aca="false">SUM(F23:F26)</f>
        <v>583</v>
      </c>
      <c r="G27" s="429" t="n">
        <f aca="false">D27+E27-F27</f>
        <v>53360</v>
      </c>
      <c r="H27" s="428" t="n">
        <f aca="false">SUM(H23:H26)</f>
        <v>0</v>
      </c>
      <c r="I27" s="428" t="n">
        <f aca="false">SUM(I23:I26)</f>
        <v>215</v>
      </c>
      <c r="J27" s="429" t="n">
        <f aca="false">G27+H27-I27</f>
        <v>53145</v>
      </c>
      <c r="K27" s="428" t="n">
        <f aca="false">SUM(K23:K26)</f>
        <v>13181</v>
      </c>
      <c r="L27" s="428" t="n">
        <f aca="false">SUM(L23:L26)</f>
        <v>3658</v>
      </c>
      <c r="M27" s="428" t="n">
        <f aca="false">SUM(M23:M26)</f>
        <v>234</v>
      </c>
      <c r="N27" s="429" t="n">
        <f aca="false">K27+L27-M27</f>
        <v>16605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6605</v>
      </c>
      <c r="R27" s="430" t="n">
        <f aca="false">J27-Q27</f>
        <v>36540</v>
      </c>
    </row>
    <row r="28" customFormat="false" ht="15.75" hidden="false" customHeight="false" outlineLevel="0" collapsed="false">
      <c r="A28" s="422" t="s">
        <v>618</v>
      </c>
      <c r="B28" s="431" t="s">
        <v>619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5</v>
      </c>
      <c r="B29" s="435" t="s">
        <v>620</v>
      </c>
      <c r="C29" s="436" t="s">
        <v>621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38</v>
      </c>
      <c r="C30" s="410" t="s">
        <v>622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0</v>
      </c>
      <c r="C31" s="410" t="s">
        <v>623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4</v>
      </c>
      <c r="C32" s="410" t="s">
        <v>624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6</v>
      </c>
      <c r="C33" s="410" t="s">
        <v>625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78</v>
      </c>
      <c r="B34" s="435" t="s">
        <v>626</v>
      </c>
      <c r="C34" s="410" t="s">
        <v>627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2</v>
      </c>
      <c r="C35" s="410" t="s">
        <v>628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29</v>
      </c>
      <c r="C36" s="410" t="s">
        <v>630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1</v>
      </c>
      <c r="C37" s="410" t="s">
        <v>632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3</v>
      </c>
      <c r="C38" s="410" t="s">
        <v>634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1</v>
      </c>
      <c r="B39" s="409" t="s">
        <v>597</v>
      </c>
      <c r="C39" s="410" t="s">
        <v>635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6</v>
      </c>
      <c r="C40" s="418" t="s">
        <v>637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0" t="s">
        <v>638</v>
      </c>
      <c r="B41" s="441" t="s">
        <v>639</v>
      </c>
      <c r="C41" s="418" t="s">
        <v>640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1</v>
      </c>
      <c r="C42" s="444" t="s">
        <v>642</v>
      </c>
      <c r="D42" s="445" t="n">
        <f aca="false">D19+D20+D21+D27+D40+D41</f>
        <v>190785</v>
      </c>
      <c r="E42" s="445" t="n">
        <f aca="false">E19+E20+E21+E27+E40+E41</f>
        <v>38210</v>
      </c>
      <c r="F42" s="445" t="n">
        <f aca="false">F19+F20+F21+F27+F40+F41</f>
        <v>9687</v>
      </c>
      <c r="G42" s="445" t="n">
        <f aca="false">G19+G20+G21+G27+G40+G41</f>
        <v>219308</v>
      </c>
      <c r="H42" s="445" t="n">
        <f aca="false">H19+H20+H21+H27+H40+H41</f>
        <v>0</v>
      </c>
      <c r="I42" s="445" t="n">
        <f aca="false">I19+I20+I21+I27+I40+I41</f>
        <v>577</v>
      </c>
      <c r="J42" s="445" t="n">
        <f aca="false">J19+J20+J21+J27+J40+J41</f>
        <v>218731</v>
      </c>
      <c r="K42" s="445" t="n">
        <f aca="false">K19+K20+K21+K27+K40+K41</f>
        <v>69355</v>
      </c>
      <c r="L42" s="445" t="n">
        <f aca="false">L19+L20+L21+L27+L40+L41</f>
        <v>23415</v>
      </c>
      <c r="M42" s="445" t="n">
        <f aca="false">M19+M20+M21+M27+M40+M41</f>
        <v>7828</v>
      </c>
      <c r="N42" s="445" t="n">
        <f aca="false">N19+N20+N21+N27+N40+N41</f>
        <v>84942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84942</v>
      </c>
      <c r="R42" s="446" t="n">
        <f aca="false">R19+R20+R21+R27+R40+R41</f>
        <v>133789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3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315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D77" activeCellId="0" sqref="D7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1.12.2020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5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57" t="s">
        <v>495</v>
      </c>
      <c r="B8" s="458" t="s">
        <v>39</v>
      </c>
      <c r="C8" s="459" t="s">
        <v>646</v>
      </c>
      <c r="D8" s="460" t="s">
        <v>647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48</v>
      </c>
      <c r="E9" s="463" t="s">
        <v>649</v>
      </c>
      <c r="F9" s="461"/>
    </row>
    <row r="10" s="397" customFormat="true" ht="16.5" hidden="false" customHeight="false" outlineLevel="0" collapsed="false">
      <c r="A10" s="464" t="s">
        <v>45</v>
      </c>
      <c r="B10" s="465" t="s">
        <v>46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0</v>
      </c>
      <c r="B11" s="469" t="s">
        <v>651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2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3</v>
      </c>
      <c r="B13" s="477" t="s">
        <v>654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5</v>
      </c>
      <c r="B14" s="477" t="s">
        <v>656</v>
      </c>
      <c r="C14" s="280"/>
      <c r="D14" s="2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7</v>
      </c>
      <c r="B15" s="477" t="s">
        <v>658</v>
      </c>
      <c r="C15" s="280"/>
      <c r="D15" s="2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9</v>
      </c>
      <c r="B16" s="477" t="s">
        <v>660</v>
      </c>
      <c r="C16" s="280"/>
      <c r="D16" s="2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1</v>
      </c>
      <c r="B17" s="477" t="s">
        <v>662</v>
      </c>
      <c r="C17" s="280"/>
      <c r="D17" s="2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3</v>
      </c>
      <c r="B18" s="477" t="s">
        <v>664</v>
      </c>
      <c r="C18" s="478" t="n">
        <f aca="false">+C19+C20</f>
        <v>1173</v>
      </c>
      <c r="D18" s="478" t="n">
        <f aca="false">+D19+D20</f>
        <v>0</v>
      </c>
      <c r="E18" s="479" t="n">
        <f aca="false">C18-D18</f>
        <v>1173</v>
      </c>
      <c r="F18" s="472"/>
    </row>
    <row r="19" customFormat="false" ht="15.75" hidden="false" customHeight="false" outlineLevel="0" collapsed="false">
      <c r="A19" s="476" t="s">
        <v>665</v>
      </c>
      <c r="B19" s="477" t="s">
        <v>666</v>
      </c>
      <c r="C19" s="280"/>
      <c r="D19" s="2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9</v>
      </c>
      <c r="B20" s="477" t="s">
        <v>667</v>
      </c>
      <c r="C20" s="280" t="n">
        <v>1173</v>
      </c>
      <c r="D20" s="280"/>
      <c r="E20" s="479" t="n">
        <f aca="false">C20-D20</f>
        <v>1173</v>
      </c>
      <c r="F20" s="472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1173</v>
      </c>
      <c r="D21" s="482" t="n">
        <f aca="false">D13+D17+D18</f>
        <v>0</v>
      </c>
      <c r="E21" s="483" t="n">
        <f aca="false">E13+E17+E18</f>
        <v>1173</v>
      </c>
      <c r="F21" s="472"/>
    </row>
    <row r="22" customFormat="false" ht="15.75" hidden="false" customHeight="false" outlineLevel="0" collapsed="false">
      <c r="A22" s="473" t="s">
        <v>670</v>
      </c>
      <c r="B22" s="458"/>
      <c r="C22" s="484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1</v>
      </c>
      <c r="B23" s="485" t="s">
        <v>672</v>
      </c>
      <c r="C23" s="486" t="n">
        <v>569</v>
      </c>
      <c r="D23" s="486"/>
      <c r="E23" s="487" t="n">
        <f aca="false">C23-D23</f>
        <v>569</v>
      </c>
      <c r="F23" s="472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2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2"/>
    </row>
    <row r="26" customFormat="false" ht="15.75" hidden="false" customHeight="false" outlineLevel="0" collapsed="false">
      <c r="A26" s="476" t="s">
        <v>674</v>
      </c>
      <c r="B26" s="477" t="s">
        <v>675</v>
      </c>
      <c r="C26" s="478" t="n">
        <f aca="false">SUM(C27:C29)</f>
        <v>670</v>
      </c>
      <c r="D26" s="478" t="n">
        <f aca="false">SUM(D27:D29)</f>
        <v>67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6</v>
      </c>
      <c r="B27" s="477" t="s">
        <v>677</v>
      </c>
      <c r="C27" s="280"/>
      <c r="D27" s="2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8</v>
      </c>
      <c r="B28" s="477" t="s">
        <v>679</v>
      </c>
      <c r="C28" s="280" t="n">
        <v>670</v>
      </c>
      <c r="D28" s="280" t="n">
        <v>670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0</v>
      </c>
      <c r="B29" s="477" t="s">
        <v>681</v>
      </c>
      <c r="C29" s="280"/>
      <c r="D29" s="2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2</v>
      </c>
      <c r="B30" s="477" t="s">
        <v>683</v>
      </c>
      <c r="C30" s="280" t="n">
        <v>28236</v>
      </c>
      <c r="D30" s="280" t="n">
        <v>28236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4</v>
      </c>
      <c r="B31" s="477" t="s">
        <v>685</v>
      </c>
      <c r="C31" s="280"/>
      <c r="D31" s="280"/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6</v>
      </c>
      <c r="B32" s="477" t="s">
        <v>687</v>
      </c>
      <c r="C32" s="280"/>
      <c r="D32" s="2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8</v>
      </c>
      <c r="B33" s="477" t="s">
        <v>689</v>
      </c>
      <c r="C33" s="280"/>
      <c r="D33" s="2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0</v>
      </c>
      <c r="B34" s="477" t="s">
        <v>691</v>
      </c>
      <c r="C34" s="280"/>
      <c r="D34" s="2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2</v>
      </c>
      <c r="B35" s="477" t="s">
        <v>693</v>
      </c>
      <c r="C35" s="478" t="n">
        <f aca="false">SUM(C36:C39)</f>
        <v>643</v>
      </c>
      <c r="D35" s="478" t="n">
        <f aca="false">SUM(D36:D39)</f>
        <v>643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4</v>
      </c>
      <c r="B36" s="477" t="s">
        <v>695</v>
      </c>
      <c r="C36" s="280" t="n">
        <v>643</v>
      </c>
      <c r="D36" s="280" t="n">
        <v>643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6</v>
      </c>
      <c r="B37" s="477" t="s">
        <v>697</v>
      </c>
      <c r="C37" s="280"/>
      <c r="D37" s="2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8</v>
      </c>
      <c r="B38" s="477" t="s">
        <v>699</v>
      </c>
      <c r="C38" s="280"/>
      <c r="D38" s="2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0</v>
      </c>
      <c r="B39" s="477" t="s">
        <v>701</v>
      </c>
      <c r="C39" s="280"/>
      <c r="D39" s="2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2</v>
      </c>
      <c r="B40" s="477" t="s">
        <v>703</v>
      </c>
      <c r="C40" s="478" t="n">
        <f aca="false">SUM(C41:C44)</f>
        <v>2882</v>
      </c>
      <c r="D40" s="478" t="n">
        <f aca="false">SUM(D41:D44)</f>
        <v>2882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4</v>
      </c>
      <c r="B41" s="477" t="s">
        <v>705</v>
      </c>
      <c r="C41" s="280"/>
      <c r="D41" s="2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6</v>
      </c>
      <c r="B42" s="477" t="s">
        <v>707</v>
      </c>
      <c r="C42" s="280"/>
      <c r="D42" s="2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8</v>
      </c>
      <c r="B43" s="477" t="s">
        <v>709</v>
      </c>
      <c r="C43" s="280"/>
      <c r="D43" s="2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0</v>
      </c>
      <c r="B44" s="477" t="s">
        <v>711</v>
      </c>
      <c r="C44" s="280" t="n">
        <v>2882</v>
      </c>
      <c r="D44" s="280" t="n">
        <v>2882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32431</v>
      </c>
      <c r="D45" s="500" t="n">
        <f aca="false">D26+D30+D31+D33+D32+D34+D35+D40</f>
        <v>32431</v>
      </c>
      <c r="E45" s="501" t="n">
        <f aca="false">E26+E30+E31+E33+E32+E34+E35+E40</f>
        <v>0</v>
      </c>
      <c r="F45" s="472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34173</v>
      </c>
      <c r="D46" s="504" t="n">
        <f aca="false">D45+D23+D21+D11</f>
        <v>32431</v>
      </c>
      <c r="E46" s="505" t="n">
        <f aca="false">E45+E23+E21+E11</f>
        <v>1742</v>
      </c>
      <c r="F46" s="472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2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2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7" customFormat="true" ht="18" hidden="false" customHeight="true" outlineLevel="0" collapsed="false">
      <c r="A50" s="457" t="s">
        <v>495</v>
      </c>
      <c r="B50" s="458" t="s">
        <v>39</v>
      </c>
      <c r="C50" s="511" t="s">
        <v>717</v>
      </c>
      <c r="D50" s="511" t="s">
        <v>718</v>
      </c>
      <c r="E50" s="511"/>
      <c r="F50" s="460" t="s">
        <v>719</v>
      </c>
    </row>
    <row r="51" s="397" customFormat="true" ht="18" hidden="false" customHeight="true" outlineLevel="0" collapsed="false">
      <c r="A51" s="457"/>
      <c r="B51" s="458"/>
      <c r="C51" s="511"/>
      <c r="D51" s="512" t="s">
        <v>648</v>
      </c>
      <c r="E51" s="512" t="s">
        <v>649</v>
      </c>
      <c r="F51" s="460"/>
    </row>
    <row r="52" s="397" customFormat="true" ht="16.5" hidden="false" customHeight="false" outlineLevel="0" collapsed="false">
      <c r="A52" s="464" t="s">
        <v>45</v>
      </c>
      <c r="B52" s="465" t="s">
        <v>46</v>
      </c>
      <c r="C52" s="466" t="n">
        <v>1</v>
      </c>
      <c r="D52" s="466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3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6" t="s">
        <v>721</v>
      </c>
      <c r="B54" s="477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6" t="s">
        <v>723</v>
      </c>
      <c r="B55" s="477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6" t="s">
        <v>725</v>
      </c>
      <c r="B56" s="477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6" t="s">
        <v>710</v>
      </c>
      <c r="B57" s="477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6" t="s">
        <v>728</v>
      </c>
      <c r="B58" s="477" t="s">
        <v>729</v>
      </c>
      <c r="C58" s="518" t="n">
        <f aca="false">C59+C61</f>
        <v>278</v>
      </c>
      <c r="D58" s="518" t="n">
        <f aca="false">D59+D61</f>
        <v>0</v>
      </c>
      <c r="E58" s="519" t="n">
        <f aca="false">C58-D58</f>
        <v>278</v>
      </c>
      <c r="F58" s="521" t="n">
        <f aca="false">F59+F61</f>
        <v>0</v>
      </c>
    </row>
    <row r="59" customFormat="false" ht="15.75" hidden="false" customHeight="false" outlineLevel="0" collapsed="false">
      <c r="A59" s="476" t="s">
        <v>730</v>
      </c>
      <c r="B59" s="477" t="s">
        <v>731</v>
      </c>
      <c r="C59" s="71" t="n">
        <v>278</v>
      </c>
      <c r="D59" s="71" t="n">
        <v>0</v>
      </c>
      <c r="E59" s="519" t="n">
        <f aca="false">C59-D59</f>
        <v>278</v>
      </c>
      <c r="F59" s="72"/>
    </row>
    <row r="60" customFormat="false" ht="15.75" hidden="false" customHeight="false" outlineLevel="0" collapsed="false">
      <c r="A60" s="522" t="s">
        <v>732</v>
      </c>
      <c r="B60" s="477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7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7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6" t="s">
        <v>170</v>
      </c>
      <c r="B63" s="477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6" t="s">
        <v>173</v>
      </c>
      <c r="B64" s="477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6" t="s">
        <v>739</v>
      </c>
      <c r="B65" s="477" t="s">
        <v>740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6" t="s">
        <v>741</v>
      </c>
      <c r="B66" s="477" t="s">
        <v>742</v>
      </c>
      <c r="C66" s="71" t="n">
        <v>62854</v>
      </c>
      <c r="D66" s="71" t="n">
        <v>0</v>
      </c>
      <c r="E66" s="519" t="n">
        <f aca="false">C66-D66</f>
        <v>62854</v>
      </c>
      <c r="F66" s="72"/>
    </row>
    <row r="67" customFormat="false" ht="15.75" hidden="false" customHeight="false" outlineLevel="0" collapsed="false">
      <c r="A67" s="476" t="s">
        <v>743</v>
      </c>
      <c r="B67" s="477" t="s">
        <v>744</v>
      </c>
      <c r="C67" s="71" t="n">
        <v>20063</v>
      </c>
      <c r="D67" s="71" t="n">
        <v>0</v>
      </c>
      <c r="E67" s="519" t="n">
        <f aca="false">C67-D67</f>
        <v>20063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63132</v>
      </c>
      <c r="D68" s="523" t="n">
        <f aca="false">D54+D58+D63+D64+D65+D66</f>
        <v>0</v>
      </c>
      <c r="E68" s="524" t="n">
        <f aca="false">C68-D68</f>
        <v>6313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6" t="s">
        <v>748</v>
      </c>
      <c r="B70" s="530" t="s">
        <v>749</v>
      </c>
      <c r="C70" s="71" t="n">
        <v>1573</v>
      </c>
      <c r="D70" s="71"/>
      <c r="E70" s="519" t="n">
        <f aca="false">C70-D70</f>
        <v>157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3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6" t="s">
        <v>721</v>
      </c>
      <c r="B73" s="477" t="s">
        <v>751</v>
      </c>
      <c r="C73" s="539" t="n">
        <f aca="false">SUM(C74:C76)</f>
        <v>273</v>
      </c>
      <c r="D73" s="539" t="n">
        <f aca="false">SUM(D74:D76)</f>
        <v>273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6" t="s">
        <v>752</v>
      </c>
      <c r="B74" s="477" t="s">
        <v>753</v>
      </c>
      <c r="C74" s="71" t="n">
        <v>273</v>
      </c>
      <c r="D74" s="71" t="n">
        <v>273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6" t="s">
        <v>754</v>
      </c>
      <c r="B75" s="477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6" t="s">
        <v>756</v>
      </c>
      <c r="B76" s="477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6" t="s">
        <v>728</v>
      </c>
      <c r="B77" s="477" t="s">
        <v>758</v>
      </c>
      <c r="C77" s="518" t="n">
        <f aca="false">C78+C80</f>
        <v>804</v>
      </c>
      <c r="D77" s="518" t="n">
        <f aca="false">D78+D80</f>
        <v>804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6" t="s">
        <v>759</v>
      </c>
      <c r="B78" s="477" t="s">
        <v>760</v>
      </c>
      <c r="C78" s="71" t="n">
        <v>804</v>
      </c>
      <c r="D78" s="71" t="n">
        <v>804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6" t="s">
        <v>761</v>
      </c>
      <c r="B79" s="477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6" t="s">
        <v>763</v>
      </c>
      <c r="B80" s="477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6" t="s">
        <v>732</v>
      </c>
      <c r="B81" s="477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6" t="s">
        <v>766</v>
      </c>
      <c r="B82" s="477" t="s">
        <v>767</v>
      </c>
      <c r="C82" s="518" t="n">
        <f aca="false">SUM(C83:C86)</f>
        <v>17778</v>
      </c>
      <c r="D82" s="518" t="n">
        <f aca="false">SUM(D83:D86)</f>
        <v>17778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6" t="s">
        <v>768</v>
      </c>
      <c r="B83" s="477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6" t="s">
        <v>770</v>
      </c>
      <c r="B84" s="477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6" t="s">
        <v>772</v>
      </c>
      <c r="B85" s="477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6" t="s">
        <v>774</v>
      </c>
      <c r="B86" s="477" t="s">
        <v>775</v>
      </c>
      <c r="C86" s="71" t="n">
        <v>17778</v>
      </c>
      <c r="D86" s="71" t="n">
        <v>17778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6" t="s">
        <v>776</v>
      </c>
      <c r="B87" s="477" t="s">
        <v>777</v>
      </c>
      <c r="C87" s="541" t="n">
        <f aca="false">SUM(C88:C92)+C96</f>
        <v>28955</v>
      </c>
      <c r="D87" s="541" t="n">
        <f aca="false">SUM(D88:D92)+D96</f>
        <v>2895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6" t="s">
        <v>778</v>
      </c>
      <c r="B88" s="477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6" t="s">
        <v>780</v>
      </c>
      <c r="B89" s="477" t="s">
        <v>781</v>
      </c>
      <c r="C89" s="71" t="n">
        <v>16662</v>
      </c>
      <c r="D89" s="71" t="n">
        <v>16662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6" t="s">
        <v>782</v>
      </c>
      <c r="B90" s="477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6" t="s">
        <v>784</v>
      </c>
      <c r="B91" s="477" t="s">
        <v>785</v>
      </c>
      <c r="C91" s="71" t="n">
        <v>6091</v>
      </c>
      <c r="D91" s="71" t="n">
        <v>609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6" t="s">
        <v>786</v>
      </c>
      <c r="B92" s="477" t="s">
        <v>787</v>
      </c>
      <c r="C92" s="518" t="n">
        <f aca="false">SUM(C93:C95)</f>
        <v>3960</v>
      </c>
      <c r="D92" s="518" t="n">
        <f aca="false">SUM(D93:D95)</f>
        <v>396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6" t="s">
        <v>788</v>
      </c>
      <c r="B93" s="477" t="s">
        <v>789</v>
      </c>
      <c r="C93" s="71" t="n">
        <v>962</v>
      </c>
      <c r="D93" s="71" t="n">
        <v>962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6" t="s">
        <v>696</v>
      </c>
      <c r="B94" s="477" t="s">
        <v>790</v>
      </c>
      <c r="C94" s="71" t="n">
        <v>2069</v>
      </c>
      <c r="D94" s="71" t="n">
        <v>206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6" t="s">
        <v>700</v>
      </c>
      <c r="B95" s="477" t="s">
        <v>791</v>
      </c>
      <c r="C95" s="71" t="n">
        <v>929</v>
      </c>
      <c r="D95" s="71" t="n">
        <v>92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6" t="s">
        <v>792</v>
      </c>
      <c r="B96" s="477" t="s">
        <v>793</v>
      </c>
      <c r="C96" s="71" t="n">
        <v>2242</v>
      </c>
      <c r="D96" s="71" t="n">
        <v>224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6" t="s">
        <v>794</v>
      </c>
      <c r="B97" s="477" t="s">
        <v>795</v>
      </c>
      <c r="C97" s="71" t="n">
        <v>17200</v>
      </c>
      <c r="D97" s="71" t="n">
        <v>17200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65010</v>
      </c>
      <c r="D98" s="542" t="n">
        <f aca="false">D87+D82+D77+D73+D97</f>
        <v>6501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9715</v>
      </c>
      <c r="D99" s="546" t="n">
        <f aca="false">D98+D70+D68</f>
        <v>65010</v>
      </c>
      <c r="E99" s="546" t="n">
        <f aca="false">E98+E70+E68</f>
        <v>6470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7" t="s">
        <v>495</v>
      </c>
      <c r="B102" s="458" t="s">
        <v>496</v>
      </c>
      <c r="C102" s="511" t="s">
        <v>802</v>
      </c>
      <c r="D102" s="511" t="s">
        <v>803</v>
      </c>
      <c r="E102" s="511" t="s">
        <v>804</v>
      </c>
      <c r="F102" s="460" t="s">
        <v>805</v>
      </c>
    </row>
    <row r="103" s="552" customFormat="true" ht="16.5" hidden="false" customHeight="false" outlineLevel="0" collapsed="false">
      <c r="A103" s="464" t="s">
        <v>45</v>
      </c>
      <c r="B103" s="465" t="s">
        <v>46</v>
      </c>
      <c r="C103" s="466" t="n">
        <v>1</v>
      </c>
      <c r="D103" s="466" t="n">
        <v>2</v>
      </c>
      <c r="E103" s="466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6" t="s">
        <v>808</v>
      </c>
      <c r="B105" s="477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6"/>
      <c r="D106" s="316"/>
      <c r="E106" s="316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1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31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4"/>
      <c r="B43" s="452"/>
      <c r="C43" s="384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4"/>
      <c r="B44" s="452"/>
      <c r="C44" s="384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4"/>
      <c r="B45" s="452"/>
      <c r="C45" s="384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4"/>
      <c r="B46" s="452"/>
      <c r="C46" s="384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4"/>
      <c r="B47" s="452"/>
      <c r="C47" s="384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4"/>
      <c r="B48" s="452"/>
      <c r="C48" s="384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4"/>
      <c r="B49" s="452"/>
      <c r="C49" s="384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4"/>
      <c r="B50" s="452"/>
      <c r="C50" s="384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4"/>
      <c r="B51" s="452"/>
      <c r="C51" s="384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4"/>
      <c r="B52" s="452"/>
      <c r="C52" s="384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4"/>
      <c r="B53" s="452"/>
      <c r="C53" s="384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4"/>
      <c r="B54" s="452"/>
      <c r="C54" s="384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4"/>
      <c r="B55" s="452"/>
      <c r="C55" s="384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4"/>
      <c r="B56" s="452"/>
      <c r="C56" s="384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4"/>
      <c r="B57" s="452"/>
      <c r="C57" s="384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4"/>
      <c r="B58" s="452"/>
      <c r="C58" s="384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4"/>
      <c r="B59" s="452"/>
      <c r="C59" s="384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4"/>
      <c r="B60" s="452"/>
      <c r="C60" s="384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4"/>
      <c r="B61" s="452"/>
      <c r="C61" s="384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4"/>
      <c r="B62" s="452"/>
      <c r="C62" s="384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4"/>
      <c r="B63" s="452"/>
      <c r="C63" s="384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4"/>
      <c r="B64" s="452"/>
      <c r="C64" s="384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4"/>
      <c r="B65" s="452"/>
      <c r="C65" s="384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4"/>
      <c r="B66" s="452"/>
      <c r="C66" s="384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4"/>
      <c r="B67" s="452"/>
      <c r="C67" s="384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4"/>
      <c r="B68" s="452"/>
      <c r="C68" s="384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4"/>
      <c r="B69" s="452"/>
      <c r="C69" s="384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4"/>
      <c r="B70" s="452"/>
      <c r="C70" s="384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4"/>
      <c r="B71" s="452"/>
      <c r="C71" s="384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4"/>
      <c r="B72" s="452"/>
      <c r="C72" s="384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4"/>
      <c r="B73" s="452"/>
      <c r="C73" s="384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4"/>
      <c r="B74" s="452"/>
      <c r="C74" s="384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4"/>
      <c r="B75" s="452"/>
      <c r="C75" s="384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4"/>
      <c r="B76" s="452"/>
      <c r="C76" s="384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4"/>
      <c r="B77" s="452"/>
      <c r="C77" s="384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4"/>
      <c r="B78" s="452"/>
      <c r="C78" s="384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4"/>
      <c r="B79" s="452"/>
      <c r="C79" s="384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4"/>
      <c r="B80" s="452"/>
      <c r="C80" s="384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4"/>
      <c r="B81" s="452"/>
      <c r="C81" s="384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4"/>
      <c r="B82" s="452"/>
      <c r="C82" s="384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4"/>
      <c r="B83" s="452"/>
      <c r="C83" s="384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4"/>
      <c r="B84" s="452"/>
      <c r="C84" s="384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4"/>
      <c r="B85" s="452"/>
      <c r="C85" s="384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4"/>
      <c r="B86" s="452"/>
      <c r="C86" s="384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4"/>
      <c r="B87" s="452"/>
      <c r="C87" s="384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4"/>
      <c r="B88" s="452"/>
      <c r="C88" s="384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4"/>
      <c r="B89" s="452"/>
      <c r="C89" s="384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4"/>
      <c r="B90" s="452"/>
      <c r="C90" s="384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4"/>
      <c r="B91" s="452"/>
      <c r="C91" s="384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4"/>
      <c r="B92" s="452"/>
      <c r="C92" s="384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4"/>
      <c r="B93" s="452"/>
      <c r="C93" s="384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4"/>
      <c r="B94" s="452"/>
      <c r="C94" s="384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4"/>
      <c r="B95" s="452"/>
      <c r="C95" s="384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4"/>
      <c r="B96" s="452"/>
      <c r="C96" s="384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4"/>
      <c r="B97" s="452"/>
      <c r="C97" s="384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4"/>
      <c r="B98" s="452"/>
      <c r="C98" s="384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4"/>
      <c r="B99" s="452"/>
      <c r="C99" s="384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4"/>
      <c r="B100" s="452"/>
      <c r="C100" s="384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4"/>
      <c r="B101" s="452"/>
      <c r="C101" s="384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4"/>
      <c r="B102" s="452"/>
      <c r="C102" s="384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4"/>
      <c r="B103" s="452"/>
      <c r="C103" s="384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4"/>
      <c r="B104" s="452"/>
      <c r="C104" s="384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4"/>
      <c r="B105" s="452"/>
      <c r="C105" s="384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4"/>
      <c r="B106" s="452"/>
      <c r="C106" s="384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4"/>
      <c r="B107" s="452"/>
      <c r="C107" s="384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4"/>
      <c r="B108" s="452"/>
      <c r="C108" s="384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4"/>
      <c r="B109" s="452"/>
      <c r="C109" s="384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4"/>
      <c r="B110" s="452"/>
      <c r="C110" s="384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4"/>
      <c r="B111" s="452"/>
      <c r="C111" s="384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4"/>
      <c r="B112" s="452"/>
      <c r="C112" s="384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4"/>
      <c r="B113" s="452"/>
      <c r="C113" s="384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4"/>
      <c r="B114" s="452"/>
      <c r="C114" s="384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4"/>
      <c r="B115" s="452"/>
      <c r="C115" s="384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4"/>
      <c r="B116" s="452"/>
      <c r="C116" s="384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4"/>
      <c r="B117" s="452"/>
      <c r="C117" s="384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4"/>
      <c r="B118" s="452"/>
      <c r="C118" s="384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4"/>
      <c r="B119" s="452"/>
      <c r="C119" s="384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0 г. до 31.12.2020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05545</v>
      </c>
      <c r="D6" s="626" t="n">
        <f aca="false">C6-E6</f>
        <v>0</v>
      </c>
      <c r="E6" s="625" t="n">
        <f aca="false">'1-Баланс'!G95</f>
        <v>205545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75796</v>
      </c>
      <c r="D7" s="626" t="n">
        <f aca="false">C7-E7</f>
        <v>70418</v>
      </c>
      <c r="E7" s="625" t="n">
        <f aca="false">'1-Баланс'!G18</f>
        <v>5378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26846</v>
      </c>
      <c r="D8" s="626" t="n">
        <f aca="false">C8-E8</f>
        <v>0</v>
      </c>
      <c r="E8" s="625" t="n">
        <f aca="false">ABS('2-Отчет за доходите'!C44)-ABS('2-Отчет за доходите'!G44)</f>
        <v>26846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6196</v>
      </c>
      <c r="D9" s="626" t="n">
        <f aca="false">C9-E9</f>
        <v>0</v>
      </c>
      <c r="E9" s="625" t="n">
        <f aca="false">'3-Отчет за паричния поток'!C45</f>
        <v>16196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37002</v>
      </c>
      <c r="D10" s="626" t="n">
        <f aca="false">C10-E10</f>
        <v>0</v>
      </c>
      <c r="E10" s="625" t="n">
        <f aca="false">'3-Отчет за паричния поток'!C46</f>
        <v>37002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75796</v>
      </c>
      <c r="D11" s="626" t="n">
        <f aca="false">C11-E11</f>
        <v>0</v>
      </c>
      <c r="E11" s="625" t="n">
        <f aca="false">'4-Отчет за собствения капитал'!L34</f>
        <v>75796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1-04-29T11:00:51Z</cp:lastPrinted>
  <dcterms:modified xsi:type="dcterms:W3CDTF">2021-04-29T11:17:53Z</dcterms:modified>
  <cp:revision>0</cp:revision>
  <dc:subject/>
  <dc:title/>
</cp:coreProperties>
</file>