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ANCHORARRAY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3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382</v>
      </c>
    </row>
    <row r="11" customFormat="false" ht="15.6" hidden="false" customHeight="true" outlineLevel="0" collapsed="false">
      <c r="A11" s="12" t="s">
        <v>8</v>
      </c>
      <c r="B11" s="13" t="n">
        <v>4543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5378</v>
      </c>
      <c r="H12" s="73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64844</v>
      </c>
      <c r="D13" s="71" t="n">
        <v>63458</v>
      </c>
      <c r="E13" s="69" t="s">
        <v>56</v>
      </c>
      <c r="F13" s="72" t="s">
        <v>57</v>
      </c>
      <c r="G13" s="71" t="n">
        <v>5378</v>
      </c>
      <c r="H13" s="73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14940</v>
      </c>
      <c r="D14" s="71" t="n">
        <v>11741</v>
      </c>
      <c r="E14" s="69" t="s">
        <v>60</v>
      </c>
      <c r="F14" s="72" t="s">
        <v>61</v>
      </c>
      <c r="G14" s="71"/>
      <c r="H14" s="73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31903</v>
      </c>
      <c r="D16" s="71" t="n">
        <v>33777</v>
      </c>
      <c r="E16" s="74" t="s">
        <v>68</v>
      </c>
      <c r="F16" s="72" t="s">
        <v>69</v>
      </c>
      <c r="G16" s="71"/>
      <c r="H16" s="73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2" t="s">
        <v>73</v>
      </c>
      <c r="G17" s="71"/>
      <c r="H17" s="73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4789</v>
      </c>
      <c r="D19" s="71" t="n">
        <v>17252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126476</v>
      </c>
      <c r="D20" s="86" t="n">
        <f aca="false">SUM(D12:D19)</f>
        <v>126228</v>
      </c>
      <c r="E20" s="69" t="s">
        <v>83</v>
      </c>
      <c r="F20" s="72" t="s">
        <v>84</v>
      </c>
      <c r="G20" s="71" t="n">
        <v>19565</v>
      </c>
      <c r="H20" s="73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-1227</v>
      </c>
      <c r="H22" s="92" t="n">
        <f aca="false">SUM(H23:H25)</f>
        <v>-1227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615</v>
      </c>
      <c r="H23" s="71" t="n">
        <v>615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 t="n">
        <v>6623</v>
      </c>
      <c r="D24" s="71" t="n">
        <v>7059</v>
      </c>
      <c r="E24" s="94" t="s">
        <v>98</v>
      </c>
      <c r="F24" s="72" t="s">
        <v>99</v>
      </c>
      <c r="G24" s="71"/>
      <c r="H24" s="71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4144</v>
      </c>
      <c r="D25" s="71" t="n">
        <v>4506</v>
      </c>
      <c r="E25" s="69" t="s">
        <v>102</v>
      </c>
      <c r="F25" s="72" t="s">
        <v>103</v>
      </c>
      <c r="G25" s="71" t="n">
        <v>-1842</v>
      </c>
      <c r="H25" s="71" t="n">
        <v>-1842</v>
      </c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38</v>
      </c>
      <c r="H26" s="86" t="n">
        <f aca="false">H20+H21+H22</f>
        <v>18338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 t="n">
        <v>18365</v>
      </c>
      <c r="D27" s="71" t="n">
        <v>18365</v>
      </c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29132</v>
      </c>
      <c r="D28" s="86" t="n">
        <f aca="false">SUM(D24:D27)</f>
        <v>29930</v>
      </c>
      <c r="E28" s="94" t="s">
        <v>113</v>
      </c>
      <c r="F28" s="72" t="s">
        <v>114</v>
      </c>
      <c r="G28" s="64" t="n">
        <f aca="false">SUM(G29:G31)</f>
        <v>82078</v>
      </c>
      <c r="H28" s="65" t="n">
        <f aca="false">SUM(H29:H31)</f>
        <v>4260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82078</v>
      </c>
      <c r="H29" s="71" t="n">
        <v>42609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13449</v>
      </c>
      <c r="H32" s="71" t="n">
        <v>39469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95527</v>
      </c>
      <c r="H34" s="86" t="n">
        <f aca="false">H28+H32+H33</f>
        <v>82078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119243</v>
      </c>
      <c r="H37" s="103" t="n">
        <f aca="false">H26+H18+H34</f>
        <v>105794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68976</v>
      </c>
      <c r="H45" s="71" t="n">
        <v>69836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1844</v>
      </c>
      <c r="H49" s="71" t="n">
        <v>2357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70820</v>
      </c>
      <c r="H50" s="65" t="n">
        <f aca="false">SUM(H44:H49)</f>
        <v>72193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055</v>
      </c>
      <c r="D51" s="73" t="n">
        <v>237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55</v>
      </c>
      <c r="D52" s="86" t="n">
        <f aca="false">SUM(D48:D51)</f>
        <v>2370</v>
      </c>
      <c r="E52" s="90" t="s">
        <v>188</v>
      </c>
      <c r="F52" s="80" t="s">
        <v>189</v>
      </c>
      <c r="G52" s="71"/>
      <c r="H52" s="73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5</v>
      </c>
      <c r="H54" s="73" t="n">
        <v>165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541</v>
      </c>
      <c r="D55" s="121" t="n">
        <v>542</v>
      </c>
      <c r="E55" s="69" t="s">
        <v>199</v>
      </c>
      <c r="F55" s="80" t="s">
        <v>200</v>
      </c>
      <c r="G55" s="71"/>
      <c r="H55" s="73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7204</v>
      </c>
      <c r="D56" s="125" t="n">
        <f aca="false">D20+D21+D22+D28+D33+D46+D52+D54+D55</f>
        <v>159070</v>
      </c>
      <c r="E56" s="62" t="s">
        <v>203</v>
      </c>
      <c r="F56" s="96" t="s">
        <v>204</v>
      </c>
      <c r="G56" s="102" t="n">
        <f aca="false">G50+G52+G53+G54+G55</f>
        <v>70985</v>
      </c>
      <c r="H56" s="103" t="n">
        <f aca="false">H50+H52+H53+H54+H55</f>
        <v>72358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838</v>
      </c>
      <c r="D59" s="73" t="n">
        <v>879</v>
      </c>
      <c r="E59" s="90" t="s">
        <v>210</v>
      </c>
      <c r="F59" s="128" t="s">
        <v>211</v>
      </c>
      <c r="G59" s="71" t="n">
        <v>23663</v>
      </c>
      <c r="H59" s="73" t="n">
        <v>23624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47577</v>
      </c>
      <c r="H61" s="65" t="n">
        <f aca="false">SUM(H62:H68)</f>
        <v>51888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764</v>
      </c>
      <c r="H62" s="71" t="n">
        <v>1421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27153</v>
      </c>
      <c r="H64" s="71" t="n">
        <v>33472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838</v>
      </c>
      <c r="D65" s="86" t="n">
        <f aca="false">SUM(D59:D64)</f>
        <v>879</v>
      </c>
      <c r="E65" s="69" t="s">
        <v>233</v>
      </c>
      <c r="F65" s="72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0489</v>
      </c>
      <c r="H66" s="71" t="n">
        <v>9457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2990</v>
      </c>
      <c r="H67" s="71" t="n">
        <v>2846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27107</v>
      </c>
      <c r="D68" s="71" t="n">
        <v>18483</v>
      </c>
      <c r="E68" s="69" t="s">
        <v>242</v>
      </c>
      <c r="F68" s="72" t="s">
        <v>243</v>
      </c>
      <c r="G68" s="71" t="n">
        <v>6181</v>
      </c>
      <c r="H68" s="71" t="n">
        <v>4692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47729</v>
      </c>
      <c r="D69" s="71" t="n">
        <v>39297</v>
      </c>
      <c r="E69" s="90" t="s">
        <v>108</v>
      </c>
      <c r="F69" s="72" t="s">
        <v>246</v>
      </c>
      <c r="G69" s="71" t="n">
        <v>16120</v>
      </c>
      <c r="H69" s="71" t="n">
        <v>19177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3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7360</v>
      </c>
      <c r="H71" s="86" t="n">
        <f aca="false">H59+H60+H61+H69+H70</f>
        <v>94689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618</v>
      </c>
      <c r="D73" s="71" t="n">
        <v>809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f aca="false">5076-618</f>
        <v>4458</v>
      </c>
      <c r="D75" s="71" t="n">
        <v>3814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79912</v>
      </c>
      <c r="D76" s="86" t="n">
        <f aca="false">SUM(D68:D75)</f>
        <v>6240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360</v>
      </c>
      <c r="H79" s="103" t="n">
        <f aca="false">H71+H73+H75+H77</f>
        <v>94689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59</v>
      </c>
      <c r="D88" s="71" t="n">
        <v>16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39575</v>
      </c>
      <c r="D89" s="71" t="n">
        <v>5032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39634</v>
      </c>
      <c r="D92" s="86" t="n">
        <f aca="false">SUM(D88:D91)</f>
        <v>504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0384</v>
      </c>
      <c r="D94" s="125" t="n">
        <f aca="false">D65+D76+D85+D92+D93</f>
        <v>11377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77588</v>
      </c>
      <c r="D95" s="150" t="n">
        <f aca="false">D94+D56</f>
        <v>272841</v>
      </c>
      <c r="E95" s="151" t="s">
        <v>301</v>
      </c>
      <c r="F95" s="152" t="s">
        <v>302</v>
      </c>
      <c r="G95" s="149" t="n">
        <f aca="false">G37+G40+G56+G79</f>
        <v>277588</v>
      </c>
      <c r="H95" s="150" t="n">
        <f aca="false">H37+H40+H56+H79</f>
        <v>27284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3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C16" activeCellId="0" sqref="C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4592</v>
      </c>
      <c r="D12" s="201" t="n">
        <v>4727</v>
      </c>
      <c r="E12" s="199" t="s">
        <v>314</v>
      </c>
      <c r="F12" s="202" t="s">
        <v>315</v>
      </c>
      <c r="G12" s="201"/>
      <c r="H12" s="203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69361</v>
      </c>
      <c r="D13" s="201" t="n">
        <v>57826</v>
      </c>
      <c r="E13" s="199" t="s">
        <v>318</v>
      </c>
      <c r="F13" s="202" t="s">
        <v>319</v>
      </c>
      <c r="G13" s="201"/>
      <c r="H13" s="203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9586</v>
      </c>
      <c r="D14" s="201" t="n">
        <v>8204</v>
      </c>
      <c r="E14" s="204" t="s">
        <v>322</v>
      </c>
      <c r="F14" s="202" t="s">
        <v>323</v>
      </c>
      <c r="G14" s="201" t="n">
        <v>125278</v>
      </c>
      <c r="H14" s="201" t="n">
        <v>104011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22301</v>
      </c>
      <c r="D15" s="201" t="n">
        <v>19761</v>
      </c>
      <c r="E15" s="204" t="s">
        <v>108</v>
      </c>
      <c r="F15" s="202" t="s">
        <v>326</v>
      </c>
      <c r="G15" s="201" t="n">
        <v>2300</v>
      </c>
      <c r="H15" s="201" t="n">
        <v>1663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4651</v>
      </c>
      <c r="D16" s="201" t="n">
        <v>4241</v>
      </c>
      <c r="E16" s="205" t="s">
        <v>81</v>
      </c>
      <c r="F16" s="206" t="s">
        <v>329</v>
      </c>
      <c r="G16" s="207" t="n">
        <f aca="false">SUM(G12:G15)</f>
        <v>127578</v>
      </c>
      <c r="H16" s="208" t="n">
        <f aca="false">SUM(H12:H15)</f>
        <v>105674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1506</v>
      </c>
      <c r="D19" s="201" t="n">
        <v>1067</v>
      </c>
      <c r="E19" s="199" t="s">
        <v>338</v>
      </c>
      <c r="F19" s="209" t="s">
        <v>339</v>
      </c>
      <c r="G19" s="201"/>
      <c r="H19" s="203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11997</v>
      </c>
      <c r="D22" s="208" t="n">
        <f aca="false">SUM(D12:D18)+D19</f>
        <v>95826</v>
      </c>
      <c r="E22" s="199" t="s">
        <v>346</v>
      </c>
      <c r="F22" s="209" t="s">
        <v>347</v>
      </c>
      <c r="G22" s="201" t="n">
        <v>222</v>
      </c>
      <c r="H22" s="203" t="n">
        <v>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733</v>
      </c>
      <c r="D25" s="201" t="n">
        <v>449</v>
      </c>
      <c r="E25" s="199" t="s">
        <v>355</v>
      </c>
      <c r="F25" s="209" t="s">
        <v>356</v>
      </c>
      <c r="G25" s="201"/>
      <c r="H25" s="203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1" t="n">
        <v>9</v>
      </c>
      <c r="E27" s="205" t="s">
        <v>133</v>
      </c>
      <c r="F27" s="210" t="s">
        <v>363</v>
      </c>
      <c r="G27" s="207" t="n">
        <f aca="false">SUM(G22:G26)</f>
        <v>222</v>
      </c>
      <c r="H27" s="208" t="n">
        <f aca="false">SUM(H22:H26)</f>
        <v>2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/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733</v>
      </c>
      <c r="D29" s="208" t="n">
        <f aca="false">SUM(D25:D28)</f>
        <v>45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112730</v>
      </c>
      <c r="D31" s="224" t="n">
        <f aca="false">D29+D22</f>
        <v>96284</v>
      </c>
      <c r="E31" s="185" t="s">
        <v>368</v>
      </c>
      <c r="F31" s="225" t="s">
        <v>369</v>
      </c>
      <c r="G31" s="187" t="n">
        <f aca="false">G16+G18+G27</f>
        <v>127800</v>
      </c>
      <c r="H31" s="188" t="n">
        <f aca="false">H16+H18+H27</f>
        <v>10567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5070</v>
      </c>
      <c r="D33" s="231" t="n">
        <f aca="false">IF((H31-D31)&gt;0,H31-D31,0)</f>
        <v>939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12730</v>
      </c>
      <c r="D36" s="235" t="n">
        <f aca="false">D31-D34+D35</f>
        <v>96284</v>
      </c>
      <c r="E36" s="236" t="s">
        <v>384</v>
      </c>
      <c r="F36" s="216" t="s">
        <v>385</v>
      </c>
      <c r="G36" s="217" t="n">
        <f aca="false">G35-G34+G31</f>
        <v>127800</v>
      </c>
      <c r="H36" s="218" t="n">
        <f aca="false">H35-H34+H31</f>
        <v>105676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5070</v>
      </c>
      <c r="D37" s="224" t="n">
        <f aca="false">IF((H36-D36)&gt;0,H36-D36,0)</f>
        <v>939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621</v>
      </c>
      <c r="D38" s="208" t="n">
        <f aca="false">D39+D40+D41</f>
        <v>117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1621</v>
      </c>
      <c r="D39" s="203" t="n">
        <v>1172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3449</v>
      </c>
      <c r="D42" s="231" t="n">
        <f aca="false">+IF((H36-D36-D38)&gt;0,H36-D36-D38,0)</f>
        <v>822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3449</v>
      </c>
      <c r="D44" s="218" t="n">
        <f aca="false">IF(H42=0,IF(D42-D43&gt;0,D42-D43+H43,0),IF(H42-H43&lt;0,H43-H42+D42,0))</f>
        <v>822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7800</v>
      </c>
      <c r="D45" s="247" t="n">
        <f aca="false">D36+D38+D42</f>
        <v>105676</v>
      </c>
      <c r="E45" s="244" t="s">
        <v>411</v>
      </c>
      <c r="F45" s="248" t="s">
        <v>412</v>
      </c>
      <c r="G45" s="246" t="n">
        <f aca="false">G42+G36</f>
        <v>127800</v>
      </c>
      <c r="H45" s="247" t="n">
        <f aca="false">H42+H36</f>
        <v>10567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3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163394</v>
      </c>
      <c r="D11" s="71" t="n">
        <v>114188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122806</v>
      </c>
      <c r="D12" s="71" t="n">
        <v>-786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24483</v>
      </c>
      <c r="D14" s="71" t="n">
        <v>-212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447</v>
      </c>
      <c r="D15" s="71" t="n">
        <v>-49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46</v>
      </c>
      <c r="D16" s="71" t="n">
        <v>-10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 t="n">
        <v>8</v>
      </c>
      <c r="D19" s="71" t="n">
        <v>-16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2260</v>
      </c>
      <c r="D20" s="71" t="n">
        <f aca="false">-3560-165</f>
        <v>-37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360</v>
      </c>
      <c r="D21" s="287" t="n">
        <f aca="false">SUM(D11:D20)</f>
        <v>43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2247</v>
      </c>
      <c r="D23" s="71" t="n">
        <v>-14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 t="n">
        <v>76</v>
      </c>
      <c r="D24" s="71" t="n">
        <v>14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 t="n">
        <v>-977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0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 t="n">
        <v>155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2382</v>
      </c>
      <c r="D33" s="287" t="n">
        <f aca="false">SUM(D23:D32)</f>
        <v>-19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f aca="false">-5016-652</f>
        <v>-5668</v>
      </c>
      <c r="D39" s="71" t="n">
        <v>-3390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5</v>
      </c>
      <c r="D40" s="71" t="n">
        <v>-23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683</v>
      </c>
      <c r="D43" s="296" t="n">
        <f aca="false">SUM(D35:D42)</f>
        <v>-341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0705</v>
      </c>
      <c r="D44" s="300" t="n">
        <f aca="false">D43+D33+D21</f>
        <v>-97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50339</v>
      </c>
      <c r="D45" s="304" t="n">
        <v>5491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39634</v>
      </c>
      <c r="D46" s="308" t="n">
        <f aca="false">D45+D44</f>
        <v>5394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3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33" activeCellId="0" sqref="A3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615</v>
      </c>
      <c r="G13" s="354" t="n">
        <f aca="false">'1-Баланс'!H24</f>
        <v>0</v>
      </c>
      <c r="H13" s="241" t="n">
        <v>-1842</v>
      </c>
      <c r="I13" s="354" t="n">
        <f aca="false">'1-Баланс'!H29+'1-Баланс'!H32</f>
        <v>82078</v>
      </c>
      <c r="J13" s="354" t="n">
        <f aca="false">'1-Баланс'!H30+'1-Баланс'!H33</f>
        <v>0</v>
      </c>
      <c r="K13" s="241"/>
      <c r="L13" s="354" t="n">
        <f aca="false">SUM(C13:K13)</f>
        <v>10579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615</v>
      </c>
      <c r="G17" s="363" t="n">
        <f aca="false">G13+G14</f>
        <v>0</v>
      </c>
      <c r="H17" s="363" t="n">
        <f aca="false">H13+H14</f>
        <v>-1842</v>
      </c>
      <c r="I17" s="363" t="n">
        <f aca="false">I13+I14</f>
        <v>820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579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3449</v>
      </c>
      <c r="J18" s="354" t="n">
        <f aca="false">+'1-Баланс'!G33</f>
        <v>0</v>
      </c>
      <c r="K18" s="241"/>
      <c r="L18" s="354" t="n">
        <f aca="false">SUM(C18:K18)</f>
        <v>13449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615</v>
      </c>
      <c r="G31" s="363" t="n">
        <f aca="false">G19+G22+G23+G26+G30+G29+G17+G18</f>
        <v>0</v>
      </c>
      <c r="H31" s="363" t="n">
        <f aca="false">H19+H22+H23+H26+H30+H29+H17+H18</f>
        <v>-1842</v>
      </c>
      <c r="I31" s="363" t="n">
        <f aca="false">I19+I22+I23+I26+I30+I29+I17+I18</f>
        <v>955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924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615</v>
      </c>
      <c r="G34" s="375" t="n">
        <f aca="false">G31+G32+G33</f>
        <v>0</v>
      </c>
      <c r="H34" s="375" t="n">
        <f aca="false">H31+H32+H33</f>
        <v>-1842</v>
      </c>
      <c r="I34" s="375" t="n">
        <f aca="false">I31+I32+I33</f>
        <v>955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924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3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77588</v>
      </c>
      <c r="D6" s="394" t="n">
        <f aca="false">C6-E6</f>
        <v>0</v>
      </c>
      <c r="E6" s="393" t="n">
        <f aca="false">'1-Баланс'!G95</f>
        <v>27758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119243</v>
      </c>
      <c r="D7" s="394" t="n">
        <f aca="false">C7-E7</f>
        <v>113865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13449</v>
      </c>
      <c r="D8" s="394" t="n">
        <f aca="false">C8-E8</f>
        <v>0</v>
      </c>
      <c r="E8" s="393" t="n">
        <f aca="false">ABS('2-Отчет за доходите'!C44)-ABS('2-Отчет за доходите'!G44)</f>
        <v>13449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0489</v>
      </c>
      <c r="D9" s="394" t="n">
        <f aca="false">C9-E9</f>
        <v>150</v>
      </c>
      <c r="E9" s="393" t="n">
        <f aca="false">'3-Отчет за паричния поток'!C45</f>
        <v>50339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39634</v>
      </c>
      <c r="D10" s="394" t="n">
        <f aca="false">C10-E10</f>
        <v>0</v>
      </c>
      <c r="E10" s="393" t="n">
        <f aca="false">'3-Отчет за паричния поток'!C46</f>
        <v>39634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119243</v>
      </c>
      <c r="D11" s="394" t="n">
        <f aca="false">C11-E11</f>
        <v>0</v>
      </c>
      <c r="E11" s="393" t="n">
        <f aca="false">'4-Отчет за собствения капитал'!L34</f>
        <v>119243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105417862013827</v>
      </c>
      <c r="E3" s="405"/>
    </row>
    <row r="4" customFormat="false" ht="31.2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112786494804726</v>
      </c>
    </row>
    <row r="5" customFormat="false" ht="31.2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849347942783163</v>
      </c>
    </row>
    <row r="6" customFormat="false" ht="31.2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484495006988775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3368224962299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37802197802198</v>
      </c>
    </row>
    <row r="11" customFormat="false" ht="62.4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36842948717949</v>
      </c>
    </row>
    <row r="12" customFormat="false" ht="46.8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53685897435897</v>
      </c>
    </row>
    <row r="13" customFormat="false" ht="31.2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53685897435897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815476266571213</v>
      </c>
    </row>
    <row r="16" customFormat="false" ht="31.2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459594795164056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373157474188868</v>
      </c>
    </row>
    <row r="19" customFormat="false" ht="31.2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32791861996092</v>
      </c>
    </row>
    <row r="20" customFormat="false" ht="31.2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70431718950387</v>
      </c>
    </row>
    <row r="21" customFormat="false" ht="15.6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15803</v>
      </c>
      <c r="E21" s="410"/>
    </row>
    <row r="22" customFormat="false" ht="46.8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13252769554607</v>
      </c>
    </row>
    <row r="23" customFormat="false" ht="31.2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98661971830986</v>
      </c>
    </row>
    <row r="24" customFormat="false" ht="31.2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6.236756075465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6" hidden="false" customHeight="false" outlineLevel="0" collapsed="false">
      <c r="C2" s="417"/>
      <c r="F2" s="418" t="s">
        <v>639</v>
      </c>
    </row>
    <row r="3" customFormat="false" ht="15.6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5382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5382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4844</v>
      </c>
    </row>
    <row r="5" customFormat="false" ht="15.6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5382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4940</v>
      </c>
    </row>
    <row r="6" customFormat="false" ht="15.6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5382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5382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31903</v>
      </c>
    </row>
    <row r="8" customFormat="false" ht="15.6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5382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6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5382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5382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4789</v>
      </c>
    </row>
    <row r="11" customFormat="false" ht="15.6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5382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26476</v>
      </c>
    </row>
    <row r="12" customFormat="false" ht="15.6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5382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6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5382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5382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6623</v>
      </c>
    </row>
    <row r="15" customFormat="false" ht="15.6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5382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4144</v>
      </c>
    </row>
    <row r="16" customFormat="false" ht="15.6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5382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5382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65</v>
      </c>
    </row>
    <row r="18" customFormat="false" ht="15.6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5382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29132</v>
      </c>
    </row>
    <row r="19" customFormat="false" ht="15.6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5382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5382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5382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5382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5382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5382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5382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5382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5382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5382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5382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5382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5382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5382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5382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5382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5382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5382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5382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055</v>
      </c>
    </row>
    <row r="38" customFormat="false" ht="15.6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5382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055</v>
      </c>
    </row>
    <row r="39" customFormat="false" ht="15.6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5382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5382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541</v>
      </c>
    </row>
    <row r="41" customFormat="false" ht="15.6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5382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57204</v>
      </c>
    </row>
    <row r="42" customFormat="false" ht="15.6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5382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838</v>
      </c>
    </row>
    <row r="43" customFormat="false" ht="15.6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5382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5382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6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5382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5382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5382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5382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838</v>
      </c>
    </row>
    <row r="49" customFormat="false" ht="15.6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5382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27107</v>
      </c>
    </row>
    <row r="50" customFormat="false" ht="15.6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5382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47729</v>
      </c>
    </row>
    <row r="51" customFormat="false" ht="15.6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5382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5382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5382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5382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618</v>
      </c>
    </row>
    <row r="55" customFormat="false" ht="15.6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5382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5382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4458</v>
      </c>
    </row>
    <row r="57" customFormat="false" ht="15.6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5382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79912</v>
      </c>
    </row>
    <row r="58" customFormat="false" ht="15.6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5382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5382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5382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5382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5382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5382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5382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5382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59</v>
      </c>
    </row>
    <row r="66" customFormat="false" ht="15.6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5382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39575</v>
      </c>
    </row>
    <row r="67" customFormat="false" ht="15.6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5382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5382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5382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39634</v>
      </c>
    </row>
    <row r="70" customFormat="false" ht="15.6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5382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6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5382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120384</v>
      </c>
    </row>
    <row r="72" customFormat="false" ht="15.6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5382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77588</v>
      </c>
    </row>
    <row r="73" customFormat="false" ht="15.6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5382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6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5382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6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5382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5382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5382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5382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5382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6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5382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6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5382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5382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1227</v>
      </c>
    </row>
    <row r="83" customFormat="false" ht="15.6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5382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615</v>
      </c>
    </row>
    <row r="84" customFormat="false" ht="15.6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5382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5382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842</v>
      </c>
    </row>
    <row r="86" customFormat="false" ht="15.6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5382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338</v>
      </c>
    </row>
    <row r="87" customFormat="false" ht="15.6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5382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82078</v>
      </c>
    </row>
    <row r="88" customFormat="false" ht="15.6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5382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82078</v>
      </c>
    </row>
    <row r="89" customFormat="false" ht="15.6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5382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5382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5382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13449</v>
      </c>
    </row>
    <row r="92" customFormat="false" ht="15.6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5382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5382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95527</v>
      </c>
    </row>
    <row r="94" customFormat="false" ht="15.6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5382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119243</v>
      </c>
    </row>
    <row r="95" customFormat="false" ht="15.6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5382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5382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5382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68976</v>
      </c>
    </row>
    <row r="98" customFormat="false" ht="15.6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5382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5382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5382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5382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1844</v>
      </c>
    </row>
    <row r="102" customFormat="false" ht="15.6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5382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0820</v>
      </c>
    </row>
    <row r="103" customFormat="false" ht="15.6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5382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5382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5382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65</v>
      </c>
    </row>
    <row r="106" customFormat="false" ht="15.6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5382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5382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0985</v>
      </c>
    </row>
    <row r="108" customFormat="false" ht="15.6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5382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3663</v>
      </c>
    </row>
    <row r="109" customFormat="false" ht="15.6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5382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5382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47577</v>
      </c>
    </row>
    <row r="111" customFormat="false" ht="15.6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5382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764</v>
      </c>
    </row>
    <row r="112" customFormat="false" ht="15.6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5382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5382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7153</v>
      </c>
    </row>
    <row r="114" customFormat="false" ht="15.6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5382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5382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0489</v>
      </c>
    </row>
    <row r="116" customFormat="false" ht="15.6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5382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2990</v>
      </c>
    </row>
    <row r="117" customFormat="false" ht="15.6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5382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6181</v>
      </c>
    </row>
    <row r="118" customFormat="false" ht="15.6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5382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6120</v>
      </c>
    </row>
    <row r="119" customFormat="false" ht="15.6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5382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5382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87360</v>
      </c>
    </row>
    <row r="121" customFormat="false" ht="15.6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5382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5382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5382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5382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87360</v>
      </c>
    </row>
    <row r="125" customFormat="false" ht="15.6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5382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77588</v>
      </c>
    </row>
    <row r="126" s="416" customFormat="true" ht="15.6" hidden="false" customHeight="false" outlineLevel="0" collapsed="false">
      <c r="C126" s="417"/>
      <c r="F126" s="418" t="s">
        <v>643</v>
      </c>
    </row>
    <row r="127" customFormat="false" ht="15.6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5382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4592</v>
      </c>
    </row>
    <row r="128" customFormat="false" ht="15.6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5382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69361</v>
      </c>
    </row>
    <row r="129" customFormat="false" ht="15.6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5382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9586</v>
      </c>
    </row>
    <row r="130" customFormat="false" ht="15.6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5382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22301</v>
      </c>
    </row>
    <row r="131" customFormat="false" ht="15.6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5382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4651</v>
      </c>
    </row>
    <row r="132" customFormat="false" ht="15.6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5382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6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5382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5382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1506</v>
      </c>
    </row>
    <row r="135" customFormat="false" ht="15.6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5382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5382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5382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11997</v>
      </c>
    </row>
    <row r="138" customFormat="false" ht="15.6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5382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733</v>
      </c>
    </row>
    <row r="139" customFormat="false" ht="15.6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5382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5382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5382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0</v>
      </c>
    </row>
    <row r="142" customFormat="false" ht="15.6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5382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733</v>
      </c>
    </row>
    <row r="143" customFormat="false" ht="15.6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5382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12730</v>
      </c>
    </row>
    <row r="144" customFormat="false" ht="15.6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5382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15070</v>
      </c>
    </row>
    <row r="145" customFormat="false" ht="15.6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5382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5382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5382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12730</v>
      </c>
    </row>
    <row r="148" customFormat="false" ht="15.6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5382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15070</v>
      </c>
    </row>
    <row r="149" customFormat="false" ht="15.6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5382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1621</v>
      </c>
    </row>
    <row r="150" customFormat="false" ht="15.6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5382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1621</v>
      </c>
    </row>
    <row r="151" customFormat="false" ht="15.6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5382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5382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5382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13449</v>
      </c>
    </row>
    <row r="154" customFormat="false" ht="15.6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5382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5382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13449</v>
      </c>
    </row>
    <row r="156" customFormat="false" ht="15.6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5382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27800</v>
      </c>
    </row>
    <row r="157" customFormat="false" ht="15.6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5382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5382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6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5382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25278</v>
      </c>
    </row>
    <row r="160" customFormat="false" ht="15.6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5382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2300</v>
      </c>
    </row>
    <row r="161" customFormat="false" ht="15.6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5382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27578</v>
      </c>
    </row>
    <row r="162" customFormat="false" ht="15.6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5382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0</v>
      </c>
    </row>
    <row r="163" customFormat="false" ht="15.6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5382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5382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222</v>
      </c>
    </row>
    <row r="165" customFormat="false" ht="15.6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5382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5382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5382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5382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5382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222</v>
      </c>
    </row>
    <row r="170" customFormat="false" ht="15.6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5382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27800</v>
      </c>
    </row>
    <row r="171" customFormat="false" ht="15.6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5382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5382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5382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5382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27800</v>
      </c>
    </row>
    <row r="175" customFormat="false" ht="15.6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5382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5382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5382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5382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5382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27800</v>
      </c>
    </row>
    <row r="180" s="416" customFormat="true" ht="15.6" hidden="false" customHeight="false" outlineLevel="0" collapsed="false">
      <c r="C180" s="417"/>
      <c r="F180" s="418" t="s">
        <v>646</v>
      </c>
    </row>
    <row r="181" customFormat="false" ht="15.6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5382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63394</v>
      </c>
    </row>
    <row r="182" customFormat="false" ht="15.6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5382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122806</v>
      </c>
    </row>
    <row r="183" customFormat="false" ht="15.6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5382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5382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24483</v>
      </c>
    </row>
    <row r="185" customFormat="false" ht="15.6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5382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6447</v>
      </c>
    </row>
    <row r="186" customFormat="false" ht="15.6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5382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46</v>
      </c>
    </row>
    <row r="187" customFormat="false" ht="15.6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5382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5382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5382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8</v>
      </c>
    </row>
    <row r="190" customFormat="false" ht="15.6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5382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2260</v>
      </c>
    </row>
    <row r="191" customFormat="false" ht="15.6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5382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7360</v>
      </c>
    </row>
    <row r="192" customFormat="false" ht="15.6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5382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2247</v>
      </c>
    </row>
    <row r="193" customFormat="false" ht="15.6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5382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76</v>
      </c>
    </row>
    <row r="194" customFormat="false" ht="15.6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5382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-9779</v>
      </c>
    </row>
    <row r="195" customFormat="false" ht="15.6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5382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5382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155</v>
      </c>
    </row>
    <row r="197" customFormat="false" ht="15.6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5382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6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5382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5382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5382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5382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6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5382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2382</v>
      </c>
    </row>
    <row r="203" customFormat="false" ht="15.6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5382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5382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5382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5382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0</v>
      </c>
    </row>
    <row r="207" customFormat="false" ht="15.6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5382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5668</v>
      </c>
    </row>
    <row r="208" customFormat="false" ht="15.6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5382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15</v>
      </c>
    </row>
    <row r="209" customFormat="false" ht="15.6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5382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6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5382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5382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5683</v>
      </c>
    </row>
    <row r="212" customFormat="false" ht="15.6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5382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0705</v>
      </c>
    </row>
    <row r="213" customFormat="false" ht="15.6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5382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0339</v>
      </c>
    </row>
    <row r="214" customFormat="false" ht="15.6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5382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39634</v>
      </c>
    </row>
    <row r="215" customFormat="false" ht="15.6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5382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5382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0</v>
      </c>
    </row>
    <row r="218" customFormat="false" ht="15.6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5382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5382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5382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5382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5382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5382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5382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5382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5382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5382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5382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5382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5382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5382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5382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5382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5382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5382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5382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5382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5382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5382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5382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5382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5382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5382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5382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5382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5382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5382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5382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5382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5382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5382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5382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5382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5382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5382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5382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5382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5382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5382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5382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5382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5382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5382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5382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5382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5382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5382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5382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5382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5382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5382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5382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5382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5382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5382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5382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5382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5382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5382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5382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5382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5382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5382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5382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615</v>
      </c>
    </row>
    <row r="285" customFormat="false" ht="15.6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5382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5382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5382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5382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615</v>
      </c>
    </row>
    <row r="289" customFormat="false" ht="15.6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5382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5382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5382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5382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5382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5382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5382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5382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5382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5382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5382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5382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5382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5382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615</v>
      </c>
    </row>
    <row r="303" customFormat="false" ht="15.6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5382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5382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5382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615</v>
      </c>
    </row>
    <row r="306" customFormat="false" ht="15.6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5382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5382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5382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5382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5382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5382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5382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5382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5382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5382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5382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5382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5382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5382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5382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5382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5382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5382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5382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5382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5382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5382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5382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842</v>
      </c>
    </row>
    <row r="329" customFormat="false" ht="15.6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5382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5382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5382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5382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842</v>
      </c>
    </row>
    <row r="333" customFormat="false" ht="15.6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5382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5382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5382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5382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5382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5382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5382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5382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5382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5382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5382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5382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5382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6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5382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842</v>
      </c>
    </row>
    <row r="347" customFormat="false" ht="15.6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5382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5382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5382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842</v>
      </c>
    </row>
    <row r="350" customFormat="false" ht="15.6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5382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82078</v>
      </c>
    </row>
    <row r="351" customFormat="false" ht="15.6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5382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5382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5382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5382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82078</v>
      </c>
    </row>
    <row r="355" customFormat="false" ht="15.6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5382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13449</v>
      </c>
    </row>
    <row r="356" customFormat="false" ht="15.6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5382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6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5382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6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5382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5382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5382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5382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5382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5382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5382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5382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5382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5382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5382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95527</v>
      </c>
    </row>
    <row r="369" customFormat="false" ht="15.6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5382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5382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5382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95527</v>
      </c>
    </row>
    <row r="372" customFormat="false" ht="15.6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5382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5382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5382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5382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5382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5382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5382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5382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5382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5382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5382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5382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5382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5382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5382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5382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5382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5382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5382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5382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5382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5382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5382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5382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5382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5382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5382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5382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5382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5382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5382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5382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5382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5382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5382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5382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5382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5382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5382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5382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5382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5382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5382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5382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5382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105794</v>
      </c>
    </row>
    <row r="417" customFormat="false" ht="15.6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5382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5382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5382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5382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105794</v>
      </c>
    </row>
    <row r="421" customFormat="false" ht="15.6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5382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13449</v>
      </c>
    </row>
    <row r="422" customFormat="false" ht="15.6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5382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6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5382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6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5382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5382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5382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5382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5382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5382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5382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5382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5382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5382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6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5382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119243</v>
      </c>
    </row>
    <row r="435" customFormat="false" ht="15.6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5382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5382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5382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119243</v>
      </c>
    </row>
    <row r="438" customFormat="false" ht="15.6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5382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5382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5382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5382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5382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5382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5382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5382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5382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5382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5382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5382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5382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5382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5382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5382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5382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5382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5382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5382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5382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5382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1</v>
      </c>
    </row>
    <row r="461" s="416" customFormat="true" ht="15.6" hidden="false" customHeight="false" outlineLevel="0" collapsed="false">
      <c r="C461" s="417"/>
      <c r="F461" s="418" t="s">
        <v>652</v>
      </c>
    </row>
    <row r="462" s="416" customFormat="true" ht="15.6" hidden="false" customHeight="false" outlineLevel="0" collapsed="false">
      <c r="C462" s="417"/>
      <c r="F462" s="418" t="s">
        <v>653</v>
      </c>
    </row>
    <row r="463" s="416" customFormat="true" ht="15.6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6</v>
      </c>
    </row>
    <row r="7" customFormat="false" ht="14.4" hidden="false" customHeight="false" outlineLevel="0" collapsed="false">
      <c r="A7" s="0" t="s">
        <v>657</v>
      </c>
    </row>
    <row r="8" customFormat="false" ht="14.4" hidden="false" customHeight="false" outlineLevel="0" collapsed="false">
      <c r="A8" s="0" t="s">
        <v>658</v>
      </c>
    </row>
    <row r="9" customFormat="false" ht="14.4" hidden="false" customHeight="false" outlineLevel="0" collapsed="false">
      <c r="A9" s="0" t="s">
        <v>659</v>
      </c>
    </row>
    <row r="11" customFormat="false" ht="14.4" hidden="false" customHeight="false" outlineLevel="0" collapsed="false">
      <c r="A11" s="0" t="s">
        <v>660</v>
      </c>
    </row>
    <row r="12" customFormat="false" ht="14.4" hidden="false" customHeight="false" outlineLevel="0" collapsed="false">
      <c r="A12" s="0" t="s">
        <v>661</v>
      </c>
    </row>
    <row r="13" customFormat="false" ht="14.4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4-05-26T12:12:34Z</dcterms:modified>
  <cp:revision>0</cp:revision>
  <dc:subject/>
  <dc:title/>
</cp:coreProperties>
</file>