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0818886647011717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2155262755072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104061490880975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701778600813579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10220193975714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00726513409224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0.992754111296081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355289113846095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355289113846095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1.62595292132216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856991139585083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458725828861327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2.07114345261224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74388378325531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2173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255878578072933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170333109769729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4.617298858117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5107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5107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66107</v>
      </c>
    </row>
    <row r="5" customFormat="false" ht="15.75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5107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11397</v>
      </c>
    </row>
    <row r="6" customFormat="false" ht="15.75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5107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5107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31894</v>
      </c>
    </row>
    <row r="8" customFormat="false" ht="15.75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5107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5107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5107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3249</v>
      </c>
    </row>
    <row r="11" customFormat="false" ht="15.75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5107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122647</v>
      </c>
    </row>
    <row r="12" customFormat="false" ht="15.75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5107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5107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5107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8425</v>
      </c>
    </row>
    <row r="15" customFormat="false" ht="15.75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5107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4892</v>
      </c>
    </row>
    <row r="16" customFormat="false" ht="15.75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5107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5107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5107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13317</v>
      </c>
    </row>
    <row r="19" customFormat="false" ht="15.75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5107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18399</v>
      </c>
    </row>
    <row r="20" customFormat="false" ht="15.75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5107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5107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18399</v>
      </c>
    </row>
    <row r="22" customFormat="false" ht="15.75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5107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5107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5107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5107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5107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5107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5107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5107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5107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5107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5107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5107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5107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5107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5107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5107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004</v>
      </c>
    </row>
    <row r="38" customFormat="false" ht="15.75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5107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004</v>
      </c>
    </row>
    <row r="39" customFormat="false" ht="15.75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5107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5107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780</v>
      </c>
    </row>
    <row r="41" customFormat="false" ht="15.75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5107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56147</v>
      </c>
    </row>
    <row r="42" customFormat="false" ht="15.75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5107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1508</v>
      </c>
    </row>
    <row r="43" customFormat="false" ht="15.75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5107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5107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5107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5107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5107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5107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508</v>
      </c>
    </row>
    <row r="49" customFormat="false" ht="15.75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5107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21032</v>
      </c>
    </row>
    <row r="50" customFormat="false" ht="15.75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5107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40472</v>
      </c>
    </row>
    <row r="51" customFormat="false" ht="15.75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5107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5107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5107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5107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629</v>
      </c>
    </row>
    <row r="55" customFormat="false" ht="15.75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5107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5107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4113</v>
      </c>
    </row>
    <row r="57" customFormat="false" ht="15.75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5107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66246</v>
      </c>
    </row>
    <row r="58" customFormat="false" ht="15.75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5107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5107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5107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5107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5107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5107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5107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5107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34</v>
      </c>
    </row>
    <row r="66" customFormat="false" ht="15.75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5107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36888</v>
      </c>
    </row>
    <row r="67" customFormat="false" ht="15.75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5107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5107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5107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36922</v>
      </c>
    </row>
    <row r="70" customFormat="false" ht="15.75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5107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5107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04676</v>
      </c>
    </row>
    <row r="72" customFormat="false" ht="15.75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5107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60823</v>
      </c>
    </row>
    <row r="73" customFormat="false" ht="15.75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5107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5378</v>
      </c>
    </row>
    <row r="74" customFormat="false" ht="15.75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5107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5378</v>
      </c>
    </row>
    <row r="75" customFormat="false" ht="15.75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5107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5107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5107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5107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5107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5378</v>
      </c>
    </row>
    <row r="80" customFormat="false" ht="15.75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5107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19565</v>
      </c>
    </row>
    <row r="81" customFormat="false" ht="15.75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5107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5107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-940</v>
      </c>
    </row>
    <row r="83" customFormat="false" ht="15.75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5107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538</v>
      </c>
    </row>
    <row r="84" customFormat="false" ht="15.75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5107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5107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-1478</v>
      </c>
    </row>
    <row r="86" customFormat="false" ht="15.75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5107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18625</v>
      </c>
    </row>
    <row r="87" customFormat="false" ht="15.75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5107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42620</v>
      </c>
    </row>
    <row r="88" customFormat="false" ht="15.75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5107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42620</v>
      </c>
    </row>
    <row r="89" customFormat="false" ht="15.75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5107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5107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5107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18304</v>
      </c>
    </row>
    <row r="92" customFormat="false" ht="15.75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5107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5107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60924</v>
      </c>
    </row>
    <row r="94" customFormat="false" ht="15.75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5107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84927</v>
      </c>
    </row>
    <row r="95" customFormat="false" ht="15.75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5107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5107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5107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69919</v>
      </c>
    </row>
    <row r="98" customFormat="false" ht="15.75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5107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5107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5107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5107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154</v>
      </c>
    </row>
    <row r="102" customFormat="false" ht="15.75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5107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71073</v>
      </c>
    </row>
    <row r="103" customFormat="false" ht="15.75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5107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5107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5107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902</v>
      </c>
    </row>
    <row r="106" customFormat="false" ht="15.75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5107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5107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71975</v>
      </c>
    </row>
    <row r="108" customFormat="false" ht="15.75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5107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5189</v>
      </c>
    </row>
    <row r="109" customFormat="false" ht="15.75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5107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5107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7258</v>
      </c>
    </row>
    <row r="111" customFormat="false" ht="15.75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5107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618</v>
      </c>
    </row>
    <row r="112" customFormat="false" ht="15.75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5107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5107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23115</v>
      </c>
    </row>
    <row r="114" customFormat="false" ht="15.75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5107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5107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8257</v>
      </c>
    </row>
    <row r="116" customFormat="false" ht="15.75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5107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2660</v>
      </c>
    </row>
    <row r="117" customFormat="false" ht="15.75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5107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2608</v>
      </c>
    </row>
    <row r="118" customFormat="false" ht="15.75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5107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41474</v>
      </c>
    </row>
    <row r="119" customFormat="false" ht="15.75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5107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5107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103921</v>
      </c>
    </row>
    <row r="121" customFormat="false" ht="15.75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5107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5107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5107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5107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103921</v>
      </c>
    </row>
    <row r="125" customFormat="false" ht="15.75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5107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60823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5107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9391</v>
      </c>
    </row>
    <row r="128" customFormat="false" ht="15.75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5107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24929</v>
      </c>
    </row>
    <row r="129" customFormat="false" ht="15.75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5107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16364</v>
      </c>
    </row>
    <row r="130" customFormat="false" ht="15.75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5107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39482</v>
      </c>
    </row>
    <row r="131" customFormat="false" ht="15.75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5107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8512</v>
      </c>
    </row>
    <row r="132" customFormat="false" ht="15.75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5107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5107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5107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3217</v>
      </c>
    </row>
    <row r="135" customFormat="false" ht="15.75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5107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5107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5107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201895</v>
      </c>
    </row>
    <row r="138" customFormat="false" ht="15.75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5107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993</v>
      </c>
    </row>
    <row r="139" customFormat="false" ht="15.75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5107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5107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5107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24</v>
      </c>
    </row>
    <row r="142" customFormat="false" ht="15.75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5107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1017</v>
      </c>
    </row>
    <row r="143" customFormat="false" ht="15.75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5107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202912</v>
      </c>
    </row>
    <row r="144" customFormat="false" ht="15.75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5107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20738</v>
      </c>
    </row>
    <row r="145" customFormat="false" ht="15.75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5107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5107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5107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202912</v>
      </c>
    </row>
    <row r="148" customFormat="false" ht="15.75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5107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20738</v>
      </c>
    </row>
    <row r="149" customFormat="false" ht="15.75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5107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2434</v>
      </c>
    </row>
    <row r="150" customFormat="false" ht="15.75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5107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2434</v>
      </c>
    </row>
    <row r="151" customFormat="false" ht="15.75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5107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5107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5107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18304</v>
      </c>
    </row>
    <row r="154" customFormat="false" ht="15.75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5107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5107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18304</v>
      </c>
    </row>
    <row r="156" customFormat="false" ht="15.75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5107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223650</v>
      </c>
    </row>
    <row r="157" customFormat="false" ht="15.75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5107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5107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5107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220168</v>
      </c>
    </row>
    <row r="160" customFormat="false" ht="15.75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5107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3355</v>
      </c>
    </row>
    <row r="161" customFormat="false" ht="15.75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5107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223523</v>
      </c>
    </row>
    <row r="162" customFormat="false" ht="15.75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5107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5107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5107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27</v>
      </c>
    </row>
    <row r="165" customFormat="false" ht="15.75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5107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5107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5107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5107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5107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127</v>
      </c>
    </row>
    <row r="170" customFormat="false" ht="15.75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5107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223650</v>
      </c>
    </row>
    <row r="171" customFormat="false" ht="15.75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5107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5107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5107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5107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223650</v>
      </c>
    </row>
    <row r="175" customFormat="false" ht="15.75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5107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5107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5107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5107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5107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223650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5107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210673</v>
      </c>
    </row>
    <row r="182" customFormat="false" ht="15.75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5107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44661</v>
      </c>
    </row>
    <row r="183" customFormat="false" ht="15.75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5107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5107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44729</v>
      </c>
    </row>
    <row r="185" customFormat="false" ht="15.75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5107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8992</v>
      </c>
    </row>
    <row r="186" customFormat="false" ht="15.75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5107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2628</v>
      </c>
    </row>
    <row r="187" customFormat="false" ht="15.75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5107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5107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5107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-241</v>
      </c>
    </row>
    <row r="190" customFormat="false" ht="15.75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5107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1478</v>
      </c>
    </row>
    <row r="191" customFormat="false" ht="15.75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5107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7944</v>
      </c>
    </row>
    <row r="192" customFormat="false" ht="15.75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5107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3869</v>
      </c>
    </row>
    <row r="193" customFormat="false" ht="15.75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5107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210</v>
      </c>
    </row>
    <row r="194" customFormat="false" ht="15.75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5107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19558</v>
      </c>
    </row>
    <row r="195" customFormat="false" ht="15.75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5107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5107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69</v>
      </c>
    </row>
    <row r="197" customFormat="false" ht="15.75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5107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587</v>
      </c>
    </row>
    <row r="198" customFormat="false" ht="15.75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5107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5107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5107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5107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4395</v>
      </c>
    </row>
    <row r="202" customFormat="false" ht="15.75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5107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-19340</v>
      </c>
    </row>
    <row r="203" customFormat="false" ht="15.75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5107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5107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5107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5107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5107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6706</v>
      </c>
    </row>
    <row r="208" customFormat="false" ht="15.75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5107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31</v>
      </c>
    </row>
    <row r="209" customFormat="false" ht="15.75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5107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5107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5107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6737</v>
      </c>
    </row>
    <row r="212" customFormat="false" ht="15.75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5107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18133</v>
      </c>
    </row>
    <row r="213" customFormat="false" ht="15.75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5107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55055</v>
      </c>
    </row>
    <row r="214" customFormat="false" ht="15.75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5107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36922</v>
      </c>
    </row>
    <row r="215" customFormat="false" ht="15.75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5107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5107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5107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5107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5107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5107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5107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5107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5107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5107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5107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5107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5107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5107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5107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5107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5107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5107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5107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5107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5107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5107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5107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5107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5107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5107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5107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5107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5107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5107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5107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5107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5107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5107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5107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5107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5107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5107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5107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5107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5107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5107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5107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5107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5107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5107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5107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5107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5107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5107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5107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5107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5107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5107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5107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5107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5107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5107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5107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5107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5107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5107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5107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5107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5107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5107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5107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5107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5107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5107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5107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5107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5107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5107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5107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5107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5107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5107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5107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5107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5107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5107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5107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5107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5107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5107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5107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5107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5107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5107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5107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5107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5107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5107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5107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5107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5107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5107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5107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5107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5107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5107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5107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5107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5107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5107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5107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5107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5107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5107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5107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5107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5107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-1747</v>
      </c>
    </row>
    <row r="329" customFormat="false" ht="15.75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5107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5107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5107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5107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-1747</v>
      </c>
    </row>
    <row r="333" customFormat="false" ht="15.75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5107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5107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5107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5107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5107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5107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5107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5107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5107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5107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5107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5107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5107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269</v>
      </c>
    </row>
    <row r="346" customFormat="false" ht="15.75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5107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-1478</v>
      </c>
    </row>
    <row r="347" customFormat="false" ht="15.75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5107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5107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5107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-1478</v>
      </c>
    </row>
    <row r="350" customFormat="false" ht="15.75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5107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70852</v>
      </c>
    </row>
    <row r="351" customFormat="false" ht="15.75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5107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5107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5107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5107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70852</v>
      </c>
    </row>
    <row r="355" customFormat="false" ht="15.75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5107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18304</v>
      </c>
    </row>
    <row r="356" customFormat="false" ht="15.75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5107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-28232</v>
      </c>
    </row>
    <row r="357" customFormat="false" ht="15.75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5107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-28232</v>
      </c>
    </row>
    <row r="358" customFormat="false" ht="15.75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5107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5107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5107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5107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5107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5107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5107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5107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5107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5107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5107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60924</v>
      </c>
    </row>
    <row r="369" customFormat="false" ht="15.75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5107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5107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5107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60924</v>
      </c>
    </row>
    <row r="372" customFormat="false" ht="15.75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5107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5107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5107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5107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5107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5107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5107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5107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5107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5107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5107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5107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5107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5107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5107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5107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5107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5107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5107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5107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5107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5107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5107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5107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5107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5107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5107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5107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5107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5107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5107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5107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5107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5107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5107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5107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5107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5107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5107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5107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5107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5107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5107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5107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5107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94586</v>
      </c>
    </row>
    <row r="417" customFormat="false" ht="15.75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5107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5107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5107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5107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94586</v>
      </c>
    </row>
    <row r="421" customFormat="false" ht="15.75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5107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18304</v>
      </c>
    </row>
    <row r="422" customFormat="false" ht="15.75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5107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-28232</v>
      </c>
    </row>
    <row r="423" customFormat="false" ht="15.75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5107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-28232</v>
      </c>
    </row>
    <row r="424" customFormat="false" ht="15.75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5107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5107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5107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5107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5107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5107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5107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5107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5107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5107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269</v>
      </c>
    </row>
    <row r="434" customFormat="false" ht="15.75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5107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84927</v>
      </c>
    </row>
    <row r="435" customFormat="false" ht="15.75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5107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5107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5107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84927</v>
      </c>
    </row>
    <row r="438" customFormat="false" ht="15.75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5107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5107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5107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5107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5107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5107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5107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5107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5107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5107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5107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5107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5107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5107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5107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5107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5107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5107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5107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5107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5107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5107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5107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5107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105295</v>
      </c>
    </row>
    <row r="463" customFormat="false" ht="15.75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5107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23853</v>
      </c>
    </row>
    <row r="464" customFormat="false" ht="15.75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5107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5107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65900</v>
      </c>
    </row>
    <row r="466" customFormat="false" ht="15.75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5107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5107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5107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28157</v>
      </c>
    </row>
    <row r="469" customFormat="false" ht="15.75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5107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223205</v>
      </c>
    </row>
    <row r="470" customFormat="false" ht="15.75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5107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5107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5107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19179</v>
      </c>
    </row>
    <row r="473" customFormat="false" ht="15.75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5107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18859</v>
      </c>
    </row>
    <row r="474" customFormat="false" ht="15.75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5107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5107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5107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38038</v>
      </c>
    </row>
    <row r="477" customFormat="false" ht="15.75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5107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5107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5107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5107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5107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5107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5107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5107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5107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5107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5107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5107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5107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18399</v>
      </c>
    </row>
    <row r="490" customFormat="false" ht="15.75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5107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279642</v>
      </c>
    </row>
    <row r="491" customFormat="false" ht="15.75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5107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5107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8599</v>
      </c>
    </row>
    <row r="493" customFormat="false" ht="15.75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5107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375</v>
      </c>
    </row>
    <row r="494" customFormat="false" ht="15.75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5107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5107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8276</v>
      </c>
    </row>
    <row r="496" customFormat="false" ht="15.75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5107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5107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5107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1563</v>
      </c>
    </row>
    <row r="499" customFormat="false" ht="15.75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5107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18813</v>
      </c>
    </row>
    <row r="500" customFormat="false" ht="15.75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5107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5107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5107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84</v>
      </c>
    </row>
    <row r="503" customFormat="false" ht="15.75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5107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1455</v>
      </c>
    </row>
    <row r="504" customFormat="false" ht="15.75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5107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5107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5107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1539</v>
      </c>
    </row>
    <row r="507" customFormat="false" ht="15.75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5107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5107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5107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5107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5107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5107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5107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5107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5107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5107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5107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5107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5107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5107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20352</v>
      </c>
    </row>
    <row r="521" customFormat="false" ht="15.75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5107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5107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706</v>
      </c>
    </row>
    <row r="523" customFormat="false" ht="15.75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5107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4</v>
      </c>
    </row>
    <row r="524" customFormat="false" ht="15.75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5107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5107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1077</v>
      </c>
    </row>
    <row r="526" customFormat="false" ht="15.75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5107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5107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5107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8</v>
      </c>
    </row>
    <row r="529" customFormat="false" ht="15.75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5107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1795</v>
      </c>
    </row>
    <row r="530" customFormat="false" ht="15.75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5107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5107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5107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5107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5107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5107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5107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5107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5107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5107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5107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5107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5107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5107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5107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5107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5107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5107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5107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5107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5107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795</v>
      </c>
    </row>
    <row r="551" customFormat="false" ht="15.75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5107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5107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113188</v>
      </c>
    </row>
    <row r="553" customFormat="false" ht="15.75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5107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24224</v>
      </c>
    </row>
    <row r="554" customFormat="false" ht="15.75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5107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5107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73099</v>
      </c>
    </row>
    <row r="556" customFormat="false" ht="15.75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5107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5107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5107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29712</v>
      </c>
    </row>
    <row r="559" customFormat="false" ht="15.75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5107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240223</v>
      </c>
    </row>
    <row r="560" customFormat="false" ht="15.75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5107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5107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5107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19263</v>
      </c>
    </row>
    <row r="563" customFormat="false" ht="15.75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5107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20314</v>
      </c>
    </row>
    <row r="564" customFormat="false" ht="15.75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5107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5107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5107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39577</v>
      </c>
    </row>
    <row r="567" customFormat="false" ht="15.75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5107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5107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5107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5107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5107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5107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5107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5107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5107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5107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5107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5107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5107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18399</v>
      </c>
    </row>
    <row r="580" customFormat="false" ht="15.75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5107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298199</v>
      </c>
    </row>
    <row r="581" customFormat="false" ht="15.75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5107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5107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5107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5107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5107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5107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5107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5107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5107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5107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5107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5107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5107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5107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5107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5107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5107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5107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5107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5107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5107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5107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5107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5107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5107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5107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5107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5107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5107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5107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5107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5107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5107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5107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5107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5107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5107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5107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5107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5107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5107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5107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5107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5107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5107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5107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5107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5107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5107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5107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5107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5107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5107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5107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5107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5107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5107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5107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5107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5107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5107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5107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113188</v>
      </c>
    </row>
    <row r="643" customFormat="false" ht="15.75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5107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24224</v>
      </c>
    </row>
    <row r="644" customFormat="false" ht="15.75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5107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5107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73099</v>
      </c>
    </row>
    <row r="646" customFormat="false" ht="15.75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5107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5107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5107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29712</v>
      </c>
    </row>
    <row r="649" customFormat="false" ht="15.75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5107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240223</v>
      </c>
    </row>
    <row r="650" customFormat="false" ht="15.75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5107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5107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5107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19263</v>
      </c>
    </row>
    <row r="653" customFormat="false" ht="15.75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5107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20314</v>
      </c>
    </row>
    <row r="654" customFormat="false" ht="15.75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5107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5107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5107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39577</v>
      </c>
    </row>
    <row r="657" customFormat="false" ht="15.75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5107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5107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5107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5107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5107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5107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5107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5107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5107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5107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5107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5107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5107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18399</v>
      </c>
    </row>
    <row r="670" customFormat="false" ht="15.75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5107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298199</v>
      </c>
    </row>
    <row r="671" customFormat="false" ht="15.75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5107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5107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40499</v>
      </c>
    </row>
    <row r="673" customFormat="false" ht="15.75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5107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10828</v>
      </c>
    </row>
    <row r="674" customFormat="false" ht="15.75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5107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5107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37739</v>
      </c>
    </row>
    <row r="676" customFormat="false" ht="15.75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5107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5107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5107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5060</v>
      </c>
    </row>
    <row r="679" customFormat="false" ht="15.75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5107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104126</v>
      </c>
    </row>
    <row r="680" customFormat="false" ht="15.75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5107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5107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5107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10365</v>
      </c>
    </row>
    <row r="683" customFormat="false" ht="15.75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5107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14459</v>
      </c>
    </row>
    <row r="684" customFormat="false" ht="15.75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5107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5107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5107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24824</v>
      </c>
    </row>
    <row r="687" customFormat="false" ht="15.75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5107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5107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5107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5107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5107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5107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5107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5107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5107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5107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5107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5107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5107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5107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128950</v>
      </c>
    </row>
    <row r="701" customFormat="false" ht="15.75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5107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5107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7054</v>
      </c>
    </row>
    <row r="703" customFormat="false" ht="15.75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5107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2002</v>
      </c>
    </row>
    <row r="704" customFormat="false" ht="15.75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5107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5107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4461</v>
      </c>
    </row>
    <row r="706" customFormat="false" ht="15.75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5107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5107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5107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1411</v>
      </c>
    </row>
    <row r="709" customFormat="false" ht="15.75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5107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14928</v>
      </c>
    </row>
    <row r="710" customFormat="false" ht="15.75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5107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5107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5107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473</v>
      </c>
    </row>
    <row r="713" customFormat="false" ht="15.75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5107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963</v>
      </c>
    </row>
    <row r="714" customFormat="false" ht="15.75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5107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5107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5107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1436</v>
      </c>
    </row>
    <row r="717" customFormat="false" ht="15.75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5107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5107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5107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5107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5107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5107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5107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5107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5107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5107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5107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5107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5107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5107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16364</v>
      </c>
    </row>
    <row r="731" customFormat="false" ht="15.75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5107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5107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472</v>
      </c>
    </row>
    <row r="733" customFormat="false" ht="15.75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5107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3</v>
      </c>
    </row>
    <row r="734" customFormat="false" ht="15.75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5107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5107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995</v>
      </c>
    </row>
    <row r="736" customFormat="false" ht="15.75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5107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5107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5107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8</v>
      </c>
    </row>
    <row r="739" customFormat="false" ht="15.75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5107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1478</v>
      </c>
    </row>
    <row r="740" customFormat="false" ht="15.75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5107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5107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5107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5107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5107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5107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5107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5107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5107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5107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5107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5107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5107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5107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5107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5107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5107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5107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5107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5107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5107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1478</v>
      </c>
    </row>
    <row r="761" customFormat="false" ht="15.75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5107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5107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47081</v>
      </c>
    </row>
    <row r="763" customFormat="false" ht="15.75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5107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12827</v>
      </c>
    </row>
    <row r="764" customFormat="false" ht="15.75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5107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5107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41205</v>
      </c>
    </row>
    <row r="766" customFormat="false" ht="15.75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5107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5107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5107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16463</v>
      </c>
    </row>
    <row r="769" customFormat="false" ht="15.75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5107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117576</v>
      </c>
    </row>
    <row r="770" customFormat="false" ht="15.75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5107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5107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5107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10838</v>
      </c>
    </row>
    <row r="773" customFormat="false" ht="15.75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5107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15422</v>
      </c>
    </row>
    <row r="774" customFormat="false" ht="15.75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5107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5107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5107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26260</v>
      </c>
    </row>
    <row r="777" customFormat="false" ht="15.75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5107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5107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5107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5107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5107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5107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5107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5107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5107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5107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5107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5107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5107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5107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143836</v>
      </c>
    </row>
    <row r="791" customFormat="false" ht="15.75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5107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5107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5107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5107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5107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5107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5107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5107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5107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5107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5107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5107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5107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5107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5107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5107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5107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5107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5107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5107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5107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5107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5107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5107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5107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5107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5107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5107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5107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5107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5107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5107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5107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5107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5107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5107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5107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5107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5107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5107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5107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5107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5107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5107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5107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5107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5107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5107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5107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5107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5107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5107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5107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5107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5107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5107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5107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5107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5107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5107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5107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5107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47081</v>
      </c>
    </row>
    <row r="853" customFormat="false" ht="15.75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5107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12827</v>
      </c>
    </row>
    <row r="854" customFormat="false" ht="15.75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5107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5107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41205</v>
      </c>
    </row>
    <row r="856" customFormat="false" ht="15.75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5107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5107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5107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16463</v>
      </c>
    </row>
    <row r="859" customFormat="false" ht="15.75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5107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117576</v>
      </c>
    </row>
    <row r="860" customFormat="false" ht="15.75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5107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5107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5107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10838</v>
      </c>
    </row>
    <row r="863" customFormat="false" ht="15.75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5107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15422</v>
      </c>
    </row>
    <row r="864" customFormat="false" ht="15.75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5107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5107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5107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26260</v>
      </c>
    </row>
    <row r="867" customFormat="false" ht="15.75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5107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5107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5107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5107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5107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5107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5107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5107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5107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5107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5107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5107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5107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5107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143836</v>
      </c>
    </row>
    <row r="881" customFormat="false" ht="15.75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5107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5107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66107</v>
      </c>
    </row>
    <row r="883" customFormat="false" ht="15.75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5107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11397</v>
      </c>
    </row>
    <row r="884" customFormat="false" ht="15.75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5107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5107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31894</v>
      </c>
    </row>
    <row r="886" customFormat="false" ht="15.75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5107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5107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5107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3249</v>
      </c>
    </row>
    <row r="889" customFormat="false" ht="15.75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5107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122647</v>
      </c>
    </row>
    <row r="890" customFormat="false" ht="15.75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5107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5107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5107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8425</v>
      </c>
    </row>
    <row r="893" customFormat="false" ht="15.75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5107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4892</v>
      </c>
    </row>
    <row r="894" customFormat="false" ht="15.75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5107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5107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5107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13317</v>
      </c>
    </row>
    <row r="897" customFormat="false" ht="15.75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5107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5107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5107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5107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5107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5107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5107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5107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5107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5107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5107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5107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5107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18399</v>
      </c>
    </row>
    <row r="910" customFormat="false" ht="15.75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5107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54363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5107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5107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5107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5107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5107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5107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5107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1004</v>
      </c>
    </row>
    <row r="919" customFormat="false" ht="15.75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5107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5107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1004</v>
      </c>
    </row>
    <row r="921" customFormat="false" ht="15.75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5107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004</v>
      </c>
    </row>
    <row r="922" customFormat="false" ht="15.75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5107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780</v>
      </c>
    </row>
    <row r="923" customFormat="false" ht="15.75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5107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21032</v>
      </c>
    </row>
    <row r="924" customFormat="false" ht="15.75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5107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9612</v>
      </c>
    </row>
    <row r="925" customFormat="false" ht="15.75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5107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1420</v>
      </c>
    </row>
    <row r="926" customFormat="false" ht="15.75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5107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5107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40472</v>
      </c>
    </row>
    <row r="928" customFormat="false" ht="15.75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5107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5107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5107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5107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5107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629</v>
      </c>
    </row>
    <row r="933" customFormat="false" ht="15.75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5107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5107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295</v>
      </c>
    </row>
    <row r="935" customFormat="false" ht="15.75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5107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5107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334</v>
      </c>
    </row>
    <row r="937" customFormat="false" ht="15.75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5107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4113</v>
      </c>
    </row>
    <row r="938" customFormat="false" ht="15.75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5107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5107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5107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5107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4113</v>
      </c>
    </row>
    <row r="942" customFormat="false" ht="15.75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5107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66246</v>
      </c>
    </row>
    <row r="943" customFormat="false" ht="15.75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5107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68030</v>
      </c>
    </row>
    <row r="944" customFormat="false" ht="15.75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5107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5107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5107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5107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5107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5107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5107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5107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5107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5107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5107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5107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21032</v>
      </c>
    </row>
    <row r="956" customFormat="false" ht="15.75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5107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9612</v>
      </c>
    </row>
    <row r="957" customFormat="false" ht="15.75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5107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1420</v>
      </c>
    </row>
    <row r="958" customFormat="false" ht="15.75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5107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5107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40472</v>
      </c>
    </row>
    <row r="960" customFormat="false" ht="15.75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5107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5107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5107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5107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5107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629</v>
      </c>
    </row>
    <row r="965" customFormat="false" ht="15.75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5107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5107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295</v>
      </c>
    </row>
    <row r="967" customFormat="false" ht="15.75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5107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5107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334</v>
      </c>
    </row>
    <row r="969" customFormat="false" ht="15.75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5107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4113</v>
      </c>
    </row>
    <row r="970" customFormat="false" ht="15.75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5107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5107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5107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5107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4113</v>
      </c>
    </row>
    <row r="974" customFormat="false" ht="15.75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5107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66246</v>
      </c>
    </row>
    <row r="975" customFormat="false" ht="15.75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5107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66246</v>
      </c>
    </row>
    <row r="976" customFormat="false" ht="15.75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5107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5107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5107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5107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5107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5107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5107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1004</v>
      </c>
    </row>
    <row r="983" customFormat="false" ht="15.75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5107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5107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1004</v>
      </c>
    </row>
    <row r="985" customFormat="false" ht="15.75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5107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004</v>
      </c>
    </row>
    <row r="986" customFormat="false" ht="15.75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5107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780</v>
      </c>
    </row>
    <row r="987" customFormat="false" ht="15.75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5107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5107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5107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5107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5107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5107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5107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5107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5107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5107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5107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5107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5107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5107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5107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5107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5107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5107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5107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5107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5107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1784</v>
      </c>
    </row>
    <row r="1008" customFormat="false" ht="15.75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5107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5107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5107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5107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5107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4368</v>
      </c>
    </row>
    <row r="1013" customFormat="false" ht="15.75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5107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5107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5107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4368</v>
      </c>
    </row>
    <row r="1016" customFormat="false" ht="15.75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5107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5107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5107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5107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5107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91894</v>
      </c>
    </row>
    <row r="1021" customFormat="false" ht="15.75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5107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90089</v>
      </c>
    </row>
    <row r="1022" customFormat="false" ht="15.75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5107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96262</v>
      </c>
    </row>
    <row r="1023" customFormat="false" ht="15.75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5107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902</v>
      </c>
    </row>
    <row r="1024" customFormat="false" ht="15.75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5107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618</v>
      </c>
    </row>
    <row r="1025" customFormat="false" ht="15.75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5107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618</v>
      </c>
    </row>
    <row r="1026" customFormat="false" ht="15.75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5107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5107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5107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5107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5107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5107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5107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5107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5107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5107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5107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5107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5107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6640</v>
      </c>
    </row>
    <row r="1039" customFormat="false" ht="15.75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5107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5107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23115</v>
      </c>
    </row>
    <row r="1041" customFormat="false" ht="15.75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5107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5107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8257</v>
      </c>
    </row>
    <row r="1043" customFormat="false" ht="15.75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5107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2608</v>
      </c>
    </row>
    <row r="1044" customFormat="false" ht="15.75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5107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130</v>
      </c>
    </row>
    <row r="1045" customFormat="false" ht="15.75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5107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1054</v>
      </c>
    </row>
    <row r="1046" customFormat="false" ht="15.75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5107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1424</v>
      </c>
    </row>
    <row r="1047" customFormat="false" ht="15.75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5107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2660</v>
      </c>
    </row>
    <row r="1048" customFormat="false" ht="15.75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5107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41474</v>
      </c>
    </row>
    <row r="1049" customFormat="false" ht="15.75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5107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78732</v>
      </c>
    </row>
    <row r="1050" customFormat="false" ht="15.75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5107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75896</v>
      </c>
    </row>
    <row r="1051" customFormat="false" ht="15.75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5107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5107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5107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5107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5107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1919</v>
      </c>
    </row>
    <row r="1056" customFormat="false" ht="15.75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5107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5107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5107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1919</v>
      </c>
    </row>
    <row r="1059" customFormat="false" ht="15.75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5107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5107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5107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5107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5107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23270</v>
      </c>
    </row>
    <row r="1064" customFormat="false" ht="15.75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5107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22718</v>
      </c>
    </row>
    <row r="1065" customFormat="false" ht="15.75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5107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25189</v>
      </c>
    </row>
    <row r="1066" customFormat="false" ht="15.75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5107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5107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618</v>
      </c>
    </row>
    <row r="1068" customFormat="false" ht="15.75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5107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618</v>
      </c>
    </row>
    <row r="1069" customFormat="false" ht="15.75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5107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5107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5107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5107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5107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5107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5107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5107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5107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5107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5107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5107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5107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6640</v>
      </c>
    </row>
    <row r="1082" customFormat="false" ht="15.75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5107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5107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23115</v>
      </c>
    </row>
    <row r="1084" customFormat="false" ht="15.75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5107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5107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8257</v>
      </c>
    </row>
    <row r="1086" customFormat="false" ht="15.75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5107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2608</v>
      </c>
    </row>
    <row r="1087" customFormat="false" ht="15.75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5107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130</v>
      </c>
    </row>
    <row r="1088" customFormat="false" ht="15.75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5107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1054</v>
      </c>
    </row>
    <row r="1089" customFormat="false" ht="15.75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5107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1424</v>
      </c>
    </row>
    <row r="1090" customFormat="false" ht="15.75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5107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2660</v>
      </c>
    </row>
    <row r="1091" customFormat="false" ht="15.75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5107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41474</v>
      </c>
    </row>
    <row r="1092" customFormat="false" ht="15.75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5107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78732</v>
      </c>
    </row>
    <row r="1093" customFormat="false" ht="15.75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5107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103921</v>
      </c>
    </row>
    <row r="1094" customFormat="false" ht="15.75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5107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5107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5107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5107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5107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2449</v>
      </c>
    </row>
    <row r="1099" customFormat="false" ht="15.75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5107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5107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5107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2449</v>
      </c>
    </row>
    <row r="1102" customFormat="false" ht="15.75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5107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5107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5107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5107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5107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68624</v>
      </c>
    </row>
    <row r="1107" customFormat="false" ht="15.75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5107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67371</v>
      </c>
    </row>
    <row r="1108" customFormat="false" ht="15.75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5107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71073</v>
      </c>
    </row>
    <row r="1109" customFormat="false" ht="15.75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5107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902</v>
      </c>
    </row>
    <row r="1110" customFormat="false" ht="15.75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5107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5107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5107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5107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5107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5107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5107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5107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5107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5107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5107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5107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5107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5107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5107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5107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5107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5107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5107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5107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5107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5107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5107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5107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5107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5107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5107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71975</v>
      </c>
    </row>
    <row r="1137" customFormat="false" ht="15.75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5107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5107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5107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5107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5107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5107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5107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5107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5107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5107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5107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5107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5107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5107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5107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5107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5107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5107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5107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5107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5107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5107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5107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5107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5107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5107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5107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5107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5107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5107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5107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5107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5107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5107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5107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5107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5107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5107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5107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5107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5107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5107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5107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5107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5107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5107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5107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5107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5107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5107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5107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5107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5107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5107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5107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5107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5107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5107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5107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5107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5107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5107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5107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5107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5107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5107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5107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5107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5107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5107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5107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5107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5107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5107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5107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5107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5107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5107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5107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5107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5107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5107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5107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5107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5107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5107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5107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5107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5107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5107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5107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5107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5107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5107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5107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5107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5107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5107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5107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5107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5107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5107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5107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5107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5107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5107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5107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5107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5107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5107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5107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5107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5107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5107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5107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5107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5107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5107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5107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5107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5107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5107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5107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5107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5107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5107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5107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5107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5107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5107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5107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5107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5107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5107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5107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5107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5107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5107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5107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5107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5107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5107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5107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5107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5107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5107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5107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5107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5107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5107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5107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5107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5107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5107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5107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5107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5107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59" activeCellId="1" sqref="G45 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6107</v>
      </c>
      <c r="D13" s="72" t="n">
        <v>64796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397</v>
      </c>
      <c r="D14" s="72" t="n">
        <v>13025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1894</v>
      </c>
      <c r="D16" s="72" t="n">
        <v>28161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3249</v>
      </c>
      <c r="D19" s="72" t="n">
        <f aca="false">5263+7834</f>
        <v>130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22647</v>
      </c>
      <c r="D20" s="86" t="n">
        <f aca="false">SUM(D12:D19)</f>
        <v>119079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940</v>
      </c>
      <c r="H22" s="92" t="n">
        <f aca="false">SUM(H23:H25)</f>
        <v>-120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8425</v>
      </c>
      <c r="D24" s="72" t="n">
        <v>8814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892</v>
      </c>
      <c r="D25" s="72" t="n">
        <v>4400</v>
      </c>
      <c r="E25" s="69" t="s">
        <v>102</v>
      </c>
      <c r="F25" s="73" t="s">
        <v>103</v>
      </c>
      <c r="G25" s="71" t="n">
        <v>-1478</v>
      </c>
      <c r="H25" s="72" t="n">
        <v>-1747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8625</v>
      </c>
      <c r="H26" s="86" t="n">
        <f aca="false">H20+H21+H22</f>
        <v>1835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3317</v>
      </c>
      <c r="D28" s="86" t="n">
        <f aca="false">SUM(D24:D27)</f>
        <v>13214</v>
      </c>
      <c r="E28" s="94" t="s">
        <v>113</v>
      </c>
      <c r="F28" s="73" t="s">
        <v>114</v>
      </c>
      <c r="G28" s="64" t="n">
        <f aca="false">SUM(G29:G31)</f>
        <v>42620</v>
      </c>
      <c r="H28" s="65" t="n">
        <f aca="false">SUM(H29:H31)</f>
        <v>36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2620</v>
      </c>
      <c r="H29" s="72" t="n">
        <v>361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8399</v>
      </c>
      <c r="D31" s="72" t="n">
        <v>18399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8304</v>
      </c>
      <c r="H32" s="71" t="n">
        <v>3469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8399</v>
      </c>
      <c r="D33" s="86" t="n">
        <f aca="false">D31+D32</f>
        <v>18399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0924</v>
      </c>
      <c r="H34" s="86" t="n">
        <f aca="false">H28+H32+H33</f>
        <v>7085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4927</v>
      </c>
      <c r="H37" s="103" t="n">
        <f aca="false">H26+H18+H34</f>
        <v>9458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9919</v>
      </c>
      <c r="H45" s="72" t="n">
        <f aca="false">63874+5459</f>
        <v>6933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154</v>
      </c>
      <c r="H49" s="72" t="n">
        <v>155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1073</v>
      </c>
      <c r="H50" s="65" t="n">
        <f aca="false">SUM(H44:H49)</f>
        <v>7088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004</v>
      </c>
      <c r="D51" s="72" t="n">
        <v>22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004</v>
      </c>
      <c r="D52" s="86" t="n">
        <f aca="false">SUM(D48:D51)</f>
        <v>2216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902</v>
      </c>
      <c r="H54" s="72" t="n">
        <v>90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80</v>
      </c>
      <c r="D55" s="121" t="n">
        <v>780</v>
      </c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6147</v>
      </c>
      <c r="D56" s="125" t="n">
        <f aca="false">D20+D21+D22+D28+D33+D46+D52+D54+D55</f>
        <v>153688</v>
      </c>
      <c r="E56" s="62" t="s">
        <v>203</v>
      </c>
      <c r="F56" s="96" t="s">
        <v>204</v>
      </c>
      <c r="G56" s="102" t="n">
        <f aca="false">G50+G52+G53+G54+G55</f>
        <v>71975</v>
      </c>
      <c r="H56" s="103" t="n">
        <f aca="false">H50+H52+H53+H54+H55</f>
        <v>7178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508</v>
      </c>
      <c r="D59" s="72" t="n">
        <v>2033</v>
      </c>
      <c r="E59" s="90" t="s">
        <v>210</v>
      </c>
      <c r="F59" s="128" t="s">
        <v>211</v>
      </c>
      <c r="G59" s="71" t="n">
        <v>25189</v>
      </c>
      <c r="H59" s="72" t="n">
        <v>24599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7258</v>
      </c>
      <c r="H61" s="65" t="n">
        <f aca="false">SUM(H62:H68)</f>
        <v>4463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618</v>
      </c>
      <c r="H62" s="72" t="n">
        <v>35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3115</v>
      </c>
      <c r="H64" s="72" t="n">
        <f aca="false">30511-354</f>
        <v>3015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508</v>
      </c>
      <c r="D65" s="86" t="n">
        <f aca="false">SUM(D59:D64)</f>
        <v>2033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257</v>
      </c>
      <c r="H66" s="72" t="n">
        <v>81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660</v>
      </c>
      <c r="H67" s="72" t="n">
        <v>250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1032</v>
      </c>
      <c r="D68" s="72" t="n">
        <v>932</v>
      </c>
      <c r="E68" s="69" t="s">
        <v>242</v>
      </c>
      <c r="F68" s="73" t="s">
        <v>243</v>
      </c>
      <c r="G68" s="71" t="n">
        <v>2608</v>
      </c>
      <c r="H68" s="72" t="n">
        <v>34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0472</v>
      </c>
      <c r="D69" s="72" t="n">
        <f aca="false">39391-932</f>
        <v>38459</v>
      </c>
      <c r="E69" s="90" t="s">
        <v>108</v>
      </c>
      <c r="F69" s="73" t="s">
        <v>246</v>
      </c>
      <c r="G69" s="71" t="n">
        <v>41474</v>
      </c>
      <c r="H69" s="72" t="n">
        <f aca="false">17873+430</f>
        <v>1830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03921</v>
      </c>
      <c r="H71" s="86" t="n">
        <f aca="false">H59+H60+H61+H69+H70</f>
        <v>8753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629</v>
      </c>
      <c r="D73" s="72" t="n">
        <v>746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113</v>
      </c>
      <c r="D75" s="72" t="n">
        <v>299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6246</v>
      </c>
      <c r="D76" s="86" t="n">
        <f aca="false">SUM(D68:D75)</f>
        <v>43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03921</v>
      </c>
      <c r="H79" s="103" t="n">
        <f aca="false">H71+H73+H75+H77</f>
        <v>875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4</v>
      </c>
      <c r="D88" s="72" t="n"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6888</v>
      </c>
      <c r="D89" s="72" t="n">
        <f aca="false">45562+9428</f>
        <v>549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6922</v>
      </c>
      <c r="D92" s="86" t="n">
        <f aca="false">SUM(D88:D91)</f>
        <v>55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4676</v>
      </c>
      <c r="D94" s="125" t="n">
        <f aca="false">D65+D76+D85+D92+D93</f>
        <v>1002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60823</v>
      </c>
      <c r="D95" s="150" t="n">
        <f aca="false">D94+D56</f>
        <v>253906</v>
      </c>
      <c r="E95" s="151" t="s">
        <v>301</v>
      </c>
      <c r="F95" s="152" t="s">
        <v>302</v>
      </c>
      <c r="G95" s="149" t="n">
        <f aca="false">G37+G40+G56+G79</f>
        <v>260823</v>
      </c>
      <c r="H95" s="150" t="n">
        <f aca="false">H37+H40+H56+H79</f>
        <v>2539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6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391</v>
      </c>
      <c r="D12" s="201" t="n">
        <v>8778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24929</v>
      </c>
      <c r="D13" s="201" t="n">
        <v>96271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6364</v>
      </c>
      <c r="D14" s="201" t="n">
        <v>14903</v>
      </c>
      <c r="E14" s="204" t="s">
        <v>322</v>
      </c>
      <c r="F14" s="202" t="s">
        <v>323</v>
      </c>
      <c r="G14" s="201" t="n">
        <v>220168</v>
      </c>
      <c r="H14" s="201" t="n">
        <v>17726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9482</v>
      </c>
      <c r="D15" s="201" t="n">
        <v>31103</v>
      </c>
      <c r="E15" s="204" t="s">
        <v>108</v>
      </c>
      <c r="F15" s="202" t="s">
        <v>326</v>
      </c>
      <c r="G15" s="201" t="n">
        <v>3355</v>
      </c>
      <c r="H15" s="201" t="n">
        <v>332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512</v>
      </c>
      <c r="D16" s="201" t="n">
        <v>7555</v>
      </c>
      <c r="E16" s="205" t="s">
        <v>81</v>
      </c>
      <c r="F16" s="206" t="s">
        <v>329</v>
      </c>
      <c r="G16" s="207" t="n">
        <f aca="false">SUM(G12:G15)</f>
        <v>223523</v>
      </c>
      <c r="H16" s="208" t="n">
        <f aca="false">SUM(H12:H15)</f>
        <v>18058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 t="n">
        <v>9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217</v>
      </c>
      <c r="D19" s="201" t="n">
        <v>2375</v>
      </c>
      <c r="E19" s="199" t="s">
        <v>338</v>
      </c>
      <c r="F19" s="209" t="s">
        <v>339</v>
      </c>
      <c r="G19" s="201"/>
      <c r="H19" s="203" t="n">
        <v>9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01895</v>
      </c>
      <c r="D22" s="208" t="n">
        <f aca="false">SUM(D12:D18)+D19</f>
        <v>160985</v>
      </c>
      <c r="E22" s="199" t="s">
        <v>346</v>
      </c>
      <c r="F22" s="209" t="s">
        <v>347</v>
      </c>
      <c r="G22" s="201" t="n">
        <v>127</v>
      </c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993</v>
      </c>
      <c r="D25" s="201" t="n">
        <v>684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 t="n">
        <v>165</v>
      </c>
      <c r="E27" s="205" t="s">
        <v>133</v>
      </c>
      <c r="F27" s="210" t="s">
        <v>363</v>
      </c>
      <c r="G27" s="207" t="n">
        <f aca="false">SUM(G22:G26)</f>
        <v>127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4</v>
      </c>
      <c r="D28" s="201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17</v>
      </c>
      <c r="D29" s="208" t="n">
        <f aca="false">SUM(D25:D28)</f>
        <v>8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02912</v>
      </c>
      <c r="D31" s="224" t="n">
        <f aca="false">D29+D22</f>
        <v>161871</v>
      </c>
      <c r="E31" s="185" t="s">
        <v>368</v>
      </c>
      <c r="F31" s="225" t="s">
        <v>369</v>
      </c>
      <c r="G31" s="187" t="n">
        <f aca="false">G16+G18+G27</f>
        <v>223650</v>
      </c>
      <c r="H31" s="188" t="n">
        <f aca="false">H16+H18+H27</f>
        <v>1805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0738</v>
      </c>
      <c r="D33" s="231" t="n">
        <f aca="false">IF((H31-D31)&gt;0,H31-D31,0)</f>
        <v>1872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02912</v>
      </c>
      <c r="D36" s="235" t="n">
        <f aca="false">D31-D34+D35</f>
        <v>161871</v>
      </c>
      <c r="E36" s="236" t="s">
        <v>384</v>
      </c>
      <c r="F36" s="216" t="s">
        <v>385</v>
      </c>
      <c r="G36" s="217" t="n">
        <f aca="false">G35-G34+G31</f>
        <v>223650</v>
      </c>
      <c r="H36" s="218" t="n">
        <f aca="false">H35-H34+H31</f>
        <v>18059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0738</v>
      </c>
      <c r="D37" s="224" t="n">
        <f aca="false">IF((H36-D36)&gt;0,H36-D36,0)</f>
        <v>1872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434</v>
      </c>
      <c r="D38" s="208" t="n">
        <f aca="false">D39+D40+D41</f>
        <v>230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2434</v>
      </c>
      <c r="D39" s="201" t="n">
        <v>230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8304</v>
      </c>
      <c r="D42" s="231" t="n">
        <f aca="false">+IF((H36-D36-D38)&gt;0,H36-D36-D38,0)</f>
        <v>1642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8304</v>
      </c>
      <c r="D44" s="218" t="n">
        <f aca="false">IF(H42=0,IF(D42-D43&gt;0,D42-D43+H43,0),IF(H42-H43&lt;0,H43-H42+D42,0))</f>
        <v>1642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23650</v>
      </c>
      <c r="D45" s="247" t="n">
        <f aca="false">D36+D38+D42</f>
        <v>180595</v>
      </c>
      <c r="E45" s="244" t="s">
        <v>411</v>
      </c>
      <c r="F45" s="248" t="s">
        <v>412</v>
      </c>
      <c r="G45" s="246" t="n">
        <f aca="false">G42+G36</f>
        <v>223650</v>
      </c>
      <c r="H45" s="247" t="n">
        <f aca="false">H42+H36</f>
        <v>1805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8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10673</v>
      </c>
      <c r="D11" s="71" t="n">
        <v>210854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44661</v>
      </c>
      <c r="D12" s="71" t="n">
        <v>-1413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4729</v>
      </c>
      <c r="D14" s="71" t="n">
        <v>-425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8992</v>
      </c>
      <c r="D15" s="71" t="n">
        <v>-101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628</v>
      </c>
      <c r="D16" s="71" t="n">
        <v>-381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241</v>
      </c>
      <c r="D19" s="71" t="n">
        <v>-10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478</v>
      </c>
      <c r="D20" s="71" t="n">
        <v>-477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944</v>
      </c>
      <c r="D21" s="287" t="n">
        <f aca="false">SUM(D11:D20)</f>
        <v>81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3869</v>
      </c>
      <c r="D23" s="71" t="n">
        <v>-45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10</v>
      </c>
      <c r="D24" s="71" t="n">
        <v>4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9558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9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439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9340</v>
      </c>
      <c r="D33" s="287" t="n">
        <f aca="false">SUM(D23:D32)</f>
        <v>-50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 t="n">
        <v>-27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f aca="false">-6035-671</f>
        <v>-6706</v>
      </c>
      <c r="D39" s="71" t="n">
        <v>-621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1</v>
      </c>
      <c r="D40" s="71" t="n">
        <v>-12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737</v>
      </c>
      <c r="D43" s="296" t="n">
        <f aca="false">SUM(D35:D42)</f>
        <v>-66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8133</v>
      </c>
      <c r="D44" s="300" t="n">
        <f aca="false">D43+D33+D21</f>
        <v>-35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5055</v>
      </c>
      <c r="D45" s="304" t="n">
        <v>428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6922</v>
      </c>
      <c r="D46" s="308" t="n">
        <f aca="false">D45+D44</f>
        <v>392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4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5" colorId="64" zoomScale="70" zoomScaleNormal="100" zoomScalePageLayoutView="7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 t="n">
        <v>-1747</v>
      </c>
      <c r="I13" s="354" t="n">
        <f aca="false">'1-Баланс'!H29+'1-Баланс'!H32</f>
        <v>70852</v>
      </c>
      <c r="J13" s="354" t="n">
        <f aca="false">'1-Баланс'!H30+'1-Баланс'!H33</f>
        <v>0</v>
      </c>
      <c r="K13" s="241"/>
      <c r="L13" s="354" t="n">
        <f aca="false">SUM(C13:K13)</f>
        <v>9458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747</v>
      </c>
      <c r="I17" s="363" t="n">
        <f aca="false">I13+I14</f>
        <v>708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458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8304</v>
      </c>
      <c r="J18" s="354" t="n">
        <f aca="false">+'1-Баланс'!G33</f>
        <v>0</v>
      </c>
      <c r="K18" s="241"/>
      <c r="L18" s="354" t="n">
        <f aca="false">SUM(C18:K18)</f>
        <v>1830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823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823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8232</v>
      </c>
      <c r="J20" s="201"/>
      <c r="K20" s="201"/>
      <c r="L20" s="354" t="n">
        <f aca="false">SUM(C20:K20)</f>
        <v>-28232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269</v>
      </c>
      <c r="I30" s="201"/>
      <c r="J30" s="201"/>
      <c r="K30" s="201"/>
      <c r="L30" s="354" t="n">
        <f aca="false">SUM(C30:K30)</f>
        <v>269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478</v>
      </c>
      <c r="I31" s="363" t="n">
        <f aca="false">I19+I22+I23+I26+I30+I29+I17+I18</f>
        <v>609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492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478</v>
      </c>
      <c r="I34" s="375" t="n">
        <f aca="false">I31+I32+I33</f>
        <v>609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492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4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85" zoomScalePageLayoutView="80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105295</v>
      </c>
      <c r="E12" s="410" t="n">
        <v>8599</v>
      </c>
      <c r="F12" s="410" t="n">
        <v>706</v>
      </c>
      <c r="G12" s="411" t="n">
        <f aca="false">D12+E12-F12</f>
        <v>113188</v>
      </c>
      <c r="H12" s="410"/>
      <c r="I12" s="410"/>
      <c r="J12" s="411" t="n">
        <f aca="false">G12+H12-I12</f>
        <v>113188</v>
      </c>
      <c r="K12" s="410" t="n">
        <v>40499</v>
      </c>
      <c r="L12" s="410" t="n">
        <v>7054</v>
      </c>
      <c r="M12" s="410" t="n">
        <v>472</v>
      </c>
      <c r="N12" s="411" t="n">
        <f aca="false">K12+L12-M12</f>
        <v>47081</v>
      </c>
      <c r="O12" s="410"/>
      <c r="P12" s="410"/>
      <c r="Q12" s="411" t="n">
        <f aca="false">N12+O12-P12</f>
        <v>47081</v>
      </c>
      <c r="R12" s="412" t="n">
        <f aca="false">J12-Q12</f>
        <v>66107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23853</v>
      </c>
      <c r="E13" s="410" t="n">
        <v>375</v>
      </c>
      <c r="F13" s="410" t="n">
        <v>4</v>
      </c>
      <c r="G13" s="411" t="n">
        <f aca="false">D13+E13-F13</f>
        <v>24224</v>
      </c>
      <c r="H13" s="410"/>
      <c r="I13" s="410"/>
      <c r="J13" s="411" t="n">
        <f aca="false">G13+H13-I13</f>
        <v>24224</v>
      </c>
      <c r="K13" s="410" t="n">
        <v>10828</v>
      </c>
      <c r="L13" s="410" t="n">
        <v>2002</v>
      </c>
      <c r="M13" s="410" t="n">
        <v>3</v>
      </c>
      <c r="N13" s="411" t="n">
        <f aca="false">K13+L13-M13</f>
        <v>12827</v>
      </c>
      <c r="O13" s="410"/>
      <c r="P13" s="410"/>
      <c r="Q13" s="411" t="n">
        <f aca="false">N13+O13-P13</f>
        <v>12827</v>
      </c>
      <c r="R13" s="412" t="n">
        <f aca="false">J13-Q13</f>
        <v>11397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65900</v>
      </c>
      <c r="E15" s="410" t="n">
        <v>8276</v>
      </c>
      <c r="F15" s="410" t="n">
        <v>1077</v>
      </c>
      <c r="G15" s="411" t="n">
        <f aca="false">D15+E15-F15</f>
        <v>73099</v>
      </c>
      <c r="H15" s="410"/>
      <c r="I15" s="410"/>
      <c r="J15" s="411" t="n">
        <f aca="false">G15+H15-I15</f>
        <v>73099</v>
      </c>
      <c r="K15" s="410" t="n">
        <v>37739</v>
      </c>
      <c r="L15" s="410" t="n">
        <v>4461</v>
      </c>
      <c r="M15" s="410" t="n">
        <v>995</v>
      </c>
      <c r="N15" s="411" t="n">
        <f aca="false">K15+L15-M15</f>
        <v>41205</v>
      </c>
      <c r="O15" s="410"/>
      <c r="P15" s="410"/>
      <c r="Q15" s="411" t="n">
        <f aca="false">N15+O15-P15</f>
        <v>41205</v>
      </c>
      <c r="R15" s="412" t="n">
        <f aca="false">J15-Q15</f>
        <v>31894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28157</v>
      </c>
      <c r="E18" s="410" t="n">
        <f aca="false">1574-7-4</f>
        <v>1563</v>
      </c>
      <c r="F18" s="410" t="n">
        <v>8</v>
      </c>
      <c r="G18" s="411" t="n">
        <f aca="false">D18+E18-F18</f>
        <v>29712</v>
      </c>
      <c r="H18" s="410"/>
      <c r="I18" s="410"/>
      <c r="J18" s="411" t="n">
        <f aca="false">G18+H18-I18</f>
        <v>29712</v>
      </c>
      <c r="K18" s="410" t="n">
        <v>15060</v>
      </c>
      <c r="L18" s="410" t="n">
        <f aca="false">1415-4</f>
        <v>1411</v>
      </c>
      <c r="M18" s="410" t="n">
        <v>8</v>
      </c>
      <c r="N18" s="411" t="n">
        <f aca="false">K18+L18-M18</f>
        <v>16463</v>
      </c>
      <c r="O18" s="410"/>
      <c r="P18" s="410"/>
      <c r="Q18" s="411" t="n">
        <f aca="false">N18+O18-P18</f>
        <v>16463</v>
      </c>
      <c r="R18" s="412" t="n">
        <f aca="false">J18-Q18</f>
        <v>13249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223205</v>
      </c>
      <c r="E19" s="418" t="n">
        <f aca="false">SUM(E11:E18)</f>
        <v>18813</v>
      </c>
      <c r="F19" s="418" t="n">
        <f aca="false">SUM(F11:F18)</f>
        <v>1795</v>
      </c>
      <c r="G19" s="411" t="n">
        <f aca="false">D19+E19-F19</f>
        <v>24022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40223</v>
      </c>
      <c r="K19" s="418" t="n">
        <f aca="false">SUM(K11:K18)</f>
        <v>104126</v>
      </c>
      <c r="L19" s="418" t="n">
        <f aca="false">SUM(L11:L18)</f>
        <v>14928</v>
      </c>
      <c r="M19" s="418" t="n">
        <f aca="false">SUM(M11:M18)</f>
        <v>1478</v>
      </c>
      <c r="N19" s="411" t="n">
        <f aca="false">K19+L19-M19</f>
        <v>11757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7576</v>
      </c>
      <c r="R19" s="412" t="n">
        <f aca="false">J19-Q19</f>
        <v>122647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 t="n">
        <v>19179</v>
      </c>
      <c r="E23" s="410" t="n">
        <v>84</v>
      </c>
      <c r="F23" s="410"/>
      <c r="G23" s="411" t="n">
        <f aca="false">D23+E23-F23</f>
        <v>19263</v>
      </c>
      <c r="H23" s="410"/>
      <c r="I23" s="410"/>
      <c r="J23" s="411" t="n">
        <f aca="false">G23+H23-I23</f>
        <v>19263</v>
      </c>
      <c r="K23" s="410" t="n">
        <v>10365</v>
      </c>
      <c r="L23" s="410" t="n">
        <v>473</v>
      </c>
      <c r="M23" s="410"/>
      <c r="N23" s="411" t="n">
        <f aca="false">K23+L23-M23</f>
        <v>10838</v>
      </c>
      <c r="O23" s="410"/>
      <c r="P23" s="410"/>
      <c r="Q23" s="411" t="n">
        <f aca="false">N23+O23-P23</f>
        <v>10838</v>
      </c>
      <c r="R23" s="412" t="n">
        <f aca="false">J23-Q23</f>
        <v>8425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18859</v>
      </c>
      <c r="E24" s="410" t="n">
        <v>1455</v>
      </c>
      <c r="F24" s="410"/>
      <c r="G24" s="411" t="n">
        <f aca="false">D24+E24-F24</f>
        <v>20314</v>
      </c>
      <c r="H24" s="410"/>
      <c r="I24" s="410"/>
      <c r="J24" s="411" t="n">
        <f aca="false">G24+H24-I24</f>
        <v>20314</v>
      </c>
      <c r="K24" s="410" t="n">
        <v>14459</v>
      </c>
      <c r="L24" s="410" t="n">
        <v>963</v>
      </c>
      <c r="M24" s="410"/>
      <c r="N24" s="411" t="n">
        <f aca="false">K24+L24-M24</f>
        <v>15422</v>
      </c>
      <c r="O24" s="410"/>
      <c r="P24" s="410"/>
      <c r="Q24" s="411" t="n">
        <f aca="false">N24+O24-P24</f>
        <v>15422</v>
      </c>
      <c r="R24" s="412" t="n">
        <f aca="false">J24-Q24</f>
        <v>4892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38038</v>
      </c>
      <c r="E27" s="427" t="n">
        <f aca="false">SUM(E23:E26)</f>
        <v>1539</v>
      </c>
      <c r="F27" s="427" t="n">
        <f aca="false">SUM(F23:F26)</f>
        <v>0</v>
      </c>
      <c r="G27" s="428" t="n">
        <f aca="false">D27+E27-F27</f>
        <v>39577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9577</v>
      </c>
      <c r="K27" s="427" t="n">
        <f aca="false">SUM(K23:K26)</f>
        <v>24824</v>
      </c>
      <c r="L27" s="427" t="n">
        <f aca="false">SUM(L23:L26)</f>
        <v>1436</v>
      </c>
      <c r="M27" s="427" t="n">
        <f aca="false">SUM(M23:M26)</f>
        <v>0</v>
      </c>
      <c r="N27" s="428" t="n">
        <f aca="false">K27+L27-M27</f>
        <v>2626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6260</v>
      </c>
      <c r="R27" s="429" t="n">
        <f aca="false">J27-Q27</f>
        <v>13317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18399</v>
      </c>
      <c r="E41" s="410"/>
      <c r="F41" s="410"/>
      <c r="G41" s="411" t="n">
        <f aca="false">D41+E41-F41</f>
        <v>18399</v>
      </c>
      <c r="H41" s="410"/>
      <c r="I41" s="410"/>
      <c r="J41" s="411" t="n">
        <f aca="false">G41+H41-I41</f>
        <v>1839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18399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279642</v>
      </c>
      <c r="E42" s="444" t="n">
        <f aca="false">E19+E20+E21+E27+E40+E41</f>
        <v>20352</v>
      </c>
      <c r="F42" s="444" t="n">
        <f aca="false">F19+F20+F21+F27+F40+F41</f>
        <v>1795</v>
      </c>
      <c r="G42" s="444" t="n">
        <f aca="false">G19+G20+G21+G27+G40+G41</f>
        <v>29819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98199</v>
      </c>
      <c r="K42" s="444" t="n">
        <f aca="false">K19+K20+K21+K27+K40+K41</f>
        <v>128950</v>
      </c>
      <c r="L42" s="444" t="n">
        <f aca="false">L19+L20+L21+L27+L40+L41</f>
        <v>16364</v>
      </c>
      <c r="M42" s="444" t="n">
        <f aca="false">M19+M20+M21+M27+M40+M41</f>
        <v>1478</v>
      </c>
      <c r="N42" s="444" t="n">
        <f aca="false">N19+N20+N21+N27+N40+N41</f>
        <v>14383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43836</v>
      </c>
      <c r="R42" s="445" t="n">
        <f aca="false">R19+R20+R21+R27+R40+R41</f>
        <v>15436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4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C66" activeCellId="1" sqref="C61 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004</v>
      </c>
      <c r="D18" s="477" t="n">
        <f aca="false">+D19+D20</f>
        <v>0</v>
      </c>
      <c r="E18" s="478" t="n">
        <f aca="false">C18-D18</f>
        <v>1004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v>1004</v>
      </c>
      <c r="D20" s="479"/>
      <c r="E20" s="478" t="n">
        <f aca="false">C20-D20</f>
        <v>1004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004</v>
      </c>
      <c r="D21" s="482" t="n">
        <f aca="false">D13+D17+D18</f>
        <v>0</v>
      </c>
      <c r="E21" s="483" t="n">
        <f aca="false">E13+E17+E18</f>
        <v>1004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v>780</v>
      </c>
      <c r="D23" s="486"/>
      <c r="E23" s="487" t="n">
        <f aca="false">C23-D23</f>
        <v>78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21032</v>
      </c>
      <c r="D26" s="477" t="n">
        <f aca="false">SUM(D27:D29)</f>
        <v>2103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9612</v>
      </c>
      <c r="D27" s="479" t="n">
        <v>1961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1420</v>
      </c>
      <c r="D28" s="479" t="n">
        <v>142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v>40472</v>
      </c>
      <c r="D30" s="479" t="n">
        <v>4047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629</v>
      </c>
      <c r="D35" s="477" t="n">
        <f aca="false">SUM(D36:D39)</f>
        <v>629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295</v>
      </c>
      <c r="D37" s="479" t="n">
        <v>29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 t="n">
        <v>334</v>
      </c>
      <c r="D39" s="479" t="n">
        <v>334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4113</v>
      </c>
      <c r="D40" s="477" t="n">
        <f aca="false">SUM(D41:D44)</f>
        <v>41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v>4113</v>
      </c>
      <c r="D44" s="479" t="n">
        <v>41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66246</v>
      </c>
      <c r="D45" s="500" t="n">
        <f aca="false">D26+D30+D31+D33+D32+D34+D35+D40</f>
        <v>6624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68030</v>
      </c>
      <c r="D46" s="504" t="n">
        <f aca="false">D45+D23+D21+D11</f>
        <v>66246</v>
      </c>
      <c r="E46" s="505" t="n">
        <f aca="false">E45+E23+E21+E11</f>
        <v>178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4368</v>
      </c>
      <c r="D58" s="518" t="n">
        <f aca="false">D59+D61</f>
        <v>1919</v>
      </c>
      <c r="E58" s="519" t="n">
        <f aca="false">C58-D58</f>
        <v>244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 t="n">
        <v>4368</v>
      </c>
      <c r="D61" s="71" t="n">
        <v>1919</v>
      </c>
      <c r="E61" s="519" t="n">
        <f aca="false">C61-D61</f>
        <v>2449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91894</v>
      </c>
      <c r="D66" s="71" t="n">
        <v>23270</v>
      </c>
      <c r="E66" s="519" t="n">
        <f aca="false">C66-D66</f>
        <v>68624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90089</v>
      </c>
      <c r="D67" s="71" t="n">
        <v>22718</v>
      </c>
      <c r="E67" s="519" t="n">
        <f aca="false">C67-D67</f>
        <v>67371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96262</v>
      </c>
      <c r="D68" s="523" t="n">
        <f aca="false">D54+D58+D63+D64+D65+D66</f>
        <v>25189</v>
      </c>
      <c r="E68" s="524" t="n">
        <f aca="false">C68-D68</f>
        <v>7107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v>902</v>
      </c>
      <c r="D70" s="71"/>
      <c r="E70" s="519" t="n">
        <f aca="false">C70-D70</f>
        <v>90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618</v>
      </c>
      <c r="D73" s="539" t="n">
        <f aca="false">SUM(D74:D76)</f>
        <v>61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 t="n">
        <v>618</v>
      </c>
      <c r="D74" s="71" t="n">
        <v>618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v>0</v>
      </c>
      <c r="D78" s="71" t="n">
        <v>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6640</v>
      </c>
      <c r="D87" s="541" t="n">
        <f aca="false">SUM(D88:D92)+D96</f>
        <v>3664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23115</v>
      </c>
      <c r="D89" s="71" t="n">
        <v>2311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8257</v>
      </c>
      <c r="D91" s="71" t="n">
        <v>825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2608</v>
      </c>
      <c r="D92" s="518" t="n">
        <f aca="false">SUM(D93:D95)</f>
        <v>260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130</v>
      </c>
      <c r="D93" s="71" t="n">
        <v>13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 t="n">
        <v>1054</v>
      </c>
      <c r="D94" s="71" t="n">
        <v>105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1424</v>
      </c>
      <c r="D95" s="71" t="n">
        <v>142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v>2660</v>
      </c>
      <c r="D96" s="71" t="n">
        <v>266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41474</v>
      </c>
      <c r="D97" s="71" t="n">
        <v>4147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78732</v>
      </c>
      <c r="D98" s="542" t="n">
        <f aca="false">D87+D82+D77+D73+D97</f>
        <v>7873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75896</v>
      </c>
      <c r="D99" s="546" t="n">
        <f aca="false">D98+D70+D68</f>
        <v>103921</v>
      </c>
      <c r="E99" s="546" t="n">
        <f aca="false">E98+E70+E68</f>
        <v>7197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4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4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60823</v>
      </c>
      <c r="D6" s="626" t="n">
        <f aca="false">C6-E6</f>
        <v>0</v>
      </c>
      <c r="E6" s="625" t="n">
        <f aca="false">'1-Баланс'!G95</f>
        <v>260823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84927</v>
      </c>
      <c r="D7" s="626" t="n">
        <f aca="false">C7-E7</f>
        <v>79549</v>
      </c>
      <c r="E7" s="625" t="n">
        <f aca="false">'1-Баланс'!G18</f>
        <v>5378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18304</v>
      </c>
      <c r="D8" s="626" t="n">
        <f aca="false">C8-E8</f>
        <v>0</v>
      </c>
      <c r="E8" s="625" t="n">
        <f aca="false">ABS('2-Отчет за доходите'!C44)-ABS('2-Отчет за доходите'!G44)</f>
        <v>18304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55055</v>
      </c>
      <c r="D9" s="626" t="n">
        <f aca="false">C9-E9</f>
        <v>0</v>
      </c>
      <c r="E9" s="625" t="n">
        <f aca="false">'3-Отчет за паричния поток'!C45</f>
        <v>55055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36922</v>
      </c>
      <c r="D10" s="626" t="n">
        <f aca="false">C10-E10</f>
        <v>0</v>
      </c>
      <c r="E10" s="625" t="n">
        <f aca="false">'3-Отчет за паричния поток'!C46</f>
        <v>36922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84927</v>
      </c>
      <c r="D11" s="626" t="n">
        <f aca="false">C11-E11</f>
        <v>0</v>
      </c>
      <c r="E11" s="625" t="n">
        <f aca="false">'4-Отчет за собствения капитал'!L34</f>
        <v>84927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8-17T15:44:22Z</cp:lastPrinted>
  <dcterms:modified xsi:type="dcterms:W3CDTF">2023-08-04T08:05:44Z</dcterms:modified>
  <cp:revision>0</cp:revision>
  <dc:subject/>
  <dc:title/>
</cp:coreProperties>
</file>