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9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742</v>
      </c>
    </row>
    <row r="11" customFormat="false" ht="15.6" hidden="false" customHeight="true" outlineLevel="0" collapsed="false">
      <c r="A11" s="12" t="s">
        <v>8</v>
      </c>
      <c r="B11" s="13" t="n">
        <v>4479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/>
    </row>
    <row r="22" customFormat="false" ht="15.6" hidden="false" customHeight="false" outlineLevel="0" collapsed="false">
      <c r="A22" s="18" t="s">
        <v>23</v>
      </c>
      <c r="B22" s="19"/>
    </row>
    <row r="23" customFormat="false" ht="15.6" hidden="false" customHeight="false" outlineLevel="0" collapsed="false">
      <c r="A23" s="18" t="s">
        <v>24</v>
      </c>
      <c r="B23" s="20" t="s">
        <v>25</v>
      </c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 t="s">
        <v>29</v>
      </c>
    </row>
    <row r="26" customFormat="false" ht="15.6" hidden="false" customHeight="false" outlineLevel="0" collapsed="false">
      <c r="A26" s="18" t="s">
        <v>30</v>
      </c>
      <c r="B26" s="19" t="s">
        <v>31</v>
      </c>
    </row>
    <row r="27" customFormat="false" ht="15.6" hidden="false" customHeight="false" outlineLevel="0" collapsed="false">
      <c r="A27" s="18" t="s">
        <v>32</v>
      </c>
      <c r="B27" s="19" t="s">
        <v>33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0.0909317444320158</v>
      </c>
      <c r="E3" s="637"/>
    </row>
    <row r="4" customFormat="false" ht="31.2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213514848910386</v>
      </c>
    </row>
    <row r="5" customFormat="false" ht="31.2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0.10619818141839</v>
      </c>
    </row>
    <row r="6" customFormat="false" ht="31.2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0.0709226290739157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1.11567235638255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0.889654171596973</v>
      </c>
    </row>
    <row r="11" customFormat="false" ht="62.4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0.875008372217633</v>
      </c>
    </row>
    <row r="12" customFormat="false" ht="46.8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43979817374026</v>
      </c>
    </row>
    <row r="13" customFormat="false" ht="31.2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43979817374026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1.19896692294414</v>
      </c>
    </row>
    <row r="16" customFormat="false" ht="31.2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779954563908541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0.458211226330027</v>
      </c>
    </row>
    <row r="19" customFormat="false" ht="31.2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2.0105320642846</v>
      </c>
    </row>
    <row r="20" customFormat="false" ht="31.2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0.667832802093861</v>
      </c>
    </row>
    <row r="21" customFormat="false" ht="15.6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19408</v>
      </c>
      <c r="E21" s="642"/>
    </row>
    <row r="22" customFormat="false" ht="46.8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0.252353461278411</v>
      </c>
    </row>
    <row r="23" customFormat="false" ht="31.2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189988648633683</v>
      </c>
    </row>
    <row r="24" customFormat="false" ht="31.2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4.506601381481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6" hidden="false" customHeight="false" outlineLevel="0" collapsed="false">
      <c r="C2" s="649"/>
      <c r="F2" s="650" t="s">
        <v>936</v>
      </c>
    </row>
    <row r="3" customFormat="false" ht="15.6" hidden="false" customHeight="false" outlineLevel="0" collapsed="false">
      <c r="A3" s="644" t="str">
        <f aca="false">pdeName</f>
        <v>"Спиди" АД</v>
      </c>
      <c r="B3" s="644" t="str">
        <f aca="false">pdeBulstat</f>
        <v>131371780</v>
      </c>
      <c r="C3" s="651" t="n">
        <f aca="false">endDate</f>
        <v>44742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"Спиди" АД</v>
      </c>
      <c r="B4" s="644" t="str">
        <f aca="false">pdeBulstat</f>
        <v>131371780</v>
      </c>
      <c r="C4" s="651" t="n">
        <f aca="false">endDate</f>
        <v>44742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62781</v>
      </c>
    </row>
    <row r="5" customFormat="false" ht="15.6" hidden="false" customHeight="false" outlineLevel="0" collapsed="false">
      <c r="A5" s="644" t="str">
        <f aca="false">pdeName</f>
        <v>"Спиди" АД</v>
      </c>
      <c r="B5" s="644" t="str">
        <f aca="false">pdeBulstat</f>
        <v>131371780</v>
      </c>
      <c r="C5" s="651" t="n">
        <f aca="false">endDate</f>
        <v>44742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7410</v>
      </c>
    </row>
    <row r="6" customFormat="false" ht="15.6" hidden="false" customHeight="false" outlineLevel="0" collapsed="false">
      <c r="A6" s="644" t="str">
        <f aca="false">pdeName</f>
        <v>"Спиди" АД</v>
      </c>
      <c r="B6" s="644" t="str">
        <f aca="false">pdeBulstat</f>
        <v>131371780</v>
      </c>
      <c r="C6" s="651" t="n">
        <f aca="false">endDate</f>
        <v>44742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"Спиди" АД</v>
      </c>
      <c r="B7" s="644" t="str">
        <f aca="false">pdeBulstat</f>
        <v>131371780</v>
      </c>
      <c r="C7" s="651" t="n">
        <f aca="false">endDate</f>
        <v>44742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25269</v>
      </c>
    </row>
    <row r="8" customFormat="false" ht="15.6" hidden="false" customHeight="false" outlineLevel="0" collapsed="false">
      <c r="A8" s="644" t="str">
        <f aca="false">pdeName</f>
        <v>"Спиди" АД</v>
      </c>
      <c r="B8" s="644" t="str">
        <f aca="false">pdeBulstat</f>
        <v>131371780</v>
      </c>
      <c r="C8" s="651" t="n">
        <f aca="false">endDate</f>
        <v>44742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"Спиди" АД</v>
      </c>
      <c r="B9" s="644" t="str">
        <f aca="false">pdeBulstat</f>
        <v>131371780</v>
      </c>
      <c r="C9" s="651" t="n">
        <f aca="false">endDate</f>
        <v>44742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"Спиди" АД</v>
      </c>
      <c r="B10" s="644" t="str">
        <f aca="false">pdeBulstat</f>
        <v>131371780</v>
      </c>
      <c r="C10" s="651" t="n">
        <f aca="false">endDate</f>
        <v>44742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20914</v>
      </c>
    </row>
    <row r="11" customFormat="false" ht="15.6" hidden="false" customHeight="false" outlineLevel="0" collapsed="false">
      <c r="A11" s="644" t="str">
        <f aca="false">pdeName</f>
        <v>"Спиди" АД</v>
      </c>
      <c r="B11" s="644" t="str">
        <f aca="false">pdeBulstat</f>
        <v>131371780</v>
      </c>
      <c r="C11" s="651" t="n">
        <f aca="false">endDate</f>
        <v>44742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116374</v>
      </c>
    </row>
    <row r="12" customFormat="false" ht="15.6" hidden="false" customHeight="false" outlineLevel="0" collapsed="false">
      <c r="A12" s="644" t="str">
        <f aca="false">pdeName</f>
        <v>"Спиди" АД</v>
      </c>
      <c r="B12" s="644" t="str">
        <f aca="false">pdeBulstat</f>
        <v>131371780</v>
      </c>
      <c r="C12" s="651" t="n">
        <f aca="false">endDate</f>
        <v>44742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0</v>
      </c>
    </row>
    <row r="13" customFormat="false" ht="15.6" hidden="false" customHeight="false" outlineLevel="0" collapsed="false">
      <c r="A13" s="644" t="str">
        <f aca="false">pdeName</f>
        <v>"Спиди" АД</v>
      </c>
      <c r="B13" s="644" t="str">
        <f aca="false">pdeBulstat</f>
        <v>131371780</v>
      </c>
      <c r="C13" s="651" t="n">
        <f aca="false">endDate</f>
        <v>44742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"Спиди" АД</v>
      </c>
      <c r="B14" s="644" t="str">
        <f aca="false">pdeBulstat</f>
        <v>131371780</v>
      </c>
      <c r="C14" s="651" t="n">
        <f aca="false">endDate</f>
        <v>44742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9865</v>
      </c>
    </row>
    <row r="15" customFormat="false" ht="15.6" hidden="false" customHeight="false" outlineLevel="0" collapsed="false">
      <c r="A15" s="644" t="str">
        <f aca="false">pdeName</f>
        <v>"Спиди" АД</v>
      </c>
      <c r="B15" s="644" t="str">
        <f aca="false">pdeBulstat</f>
        <v>131371780</v>
      </c>
      <c r="C15" s="651" t="n">
        <f aca="false">endDate</f>
        <v>44742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4668</v>
      </c>
    </row>
    <row r="16" customFormat="false" ht="15.6" hidden="false" customHeight="false" outlineLevel="0" collapsed="false">
      <c r="A16" s="644" t="str">
        <f aca="false">pdeName</f>
        <v>"Спиди" АД</v>
      </c>
      <c r="B16" s="644" t="str">
        <f aca="false">pdeBulstat</f>
        <v>131371780</v>
      </c>
      <c r="C16" s="651" t="n">
        <f aca="false">endDate</f>
        <v>44742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"Спиди" АД</v>
      </c>
      <c r="B17" s="644" t="str">
        <f aca="false">pdeBulstat</f>
        <v>131371780</v>
      </c>
      <c r="C17" s="651" t="n">
        <f aca="false">endDate</f>
        <v>44742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18399</v>
      </c>
    </row>
    <row r="18" customFormat="false" ht="15.6" hidden="false" customHeight="false" outlineLevel="0" collapsed="false">
      <c r="A18" s="644" t="str">
        <f aca="false">pdeName</f>
        <v>"Спиди" АД</v>
      </c>
      <c r="B18" s="644" t="str">
        <f aca="false">pdeBulstat</f>
        <v>131371780</v>
      </c>
      <c r="C18" s="651" t="n">
        <f aca="false">endDate</f>
        <v>44742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32932</v>
      </c>
    </row>
    <row r="19" customFormat="false" ht="15.6" hidden="false" customHeight="false" outlineLevel="0" collapsed="false">
      <c r="A19" s="644" t="str">
        <f aca="false">pdeName</f>
        <v>"Спиди" АД</v>
      </c>
      <c r="B19" s="644" t="str">
        <f aca="false">pdeBulstat</f>
        <v>131371780</v>
      </c>
      <c r="C19" s="651" t="n">
        <f aca="false">endDate</f>
        <v>44742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"Спиди" АД</v>
      </c>
      <c r="B20" s="644" t="str">
        <f aca="false">pdeBulstat</f>
        <v>131371780</v>
      </c>
      <c r="C20" s="651" t="n">
        <f aca="false">endDate</f>
        <v>44742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"Спиди" АД</v>
      </c>
      <c r="B21" s="644" t="str">
        <f aca="false">pdeBulstat</f>
        <v>131371780</v>
      </c>
      <c r="C21" s="651" t="n">
        <f aca="false">endDate</f>
        <v>44742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"Спиди" АД</v>
      </c>
      <c r="B22" s="644" t="str">
        <f aca="false">pdeBulstat</f>
        <v>131371780</v>
      </c>
      <c r="C22" s="651" t="n">
        <f aca="false">endDate</f>
        <v>44742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0</v>
      </c>
    </row>
    <row r="23" customFormat="false" ht="15.6" hidden="false" customHeight="false" outlineLevel="0" collapsed="false">
      <c r="A23" s="644" t="str">
        <f aca="false">pdeName</f>
        <v>"Спиди" АД</v>
      </c>
      <c r="B23" s="644" t="str">
        <f aca="false">pdeBulstat</f>
        <v>131371780</v>
      </c>
      <c r="C23" s="651" t="n">
        <f aca="false">endDate</f>
        <v>44742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"Спиди" АД</v>
      </c>
      <c r="B24" s="644" t="str">
        <f aca="false">pdeBulstat</f>
        <v>131371780</v>
      </c>
      <c r="C24" s="651" t="n">
        <f aca="false">endDate</f>
        <v>44742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"Спиди" АД</v>
      </c>
      <c r="B25" s="644" t="str">
        <f aca="false">pdeBulstat</f>
        <v>131371780</v>
      </c>
      <c r="C25" s="651" t="n">
        <f aca="false">endDate</f>
        <v>44742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"Спиди" АД</v>
      </c>
      <c r="B26" s="644" t="str">
        <f aca="false">pdeBulstat</f>
        <v>131371780</v>
      </c>
      <c r="C26" s="651" t="n">
        <f aca="false">endDate</f>
        <v>44742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"Спиди" АД</v>
      </c>
      <c r="B27" s="644" t="str">
        <f aca="false">pdeBulstat</f>
        <v>131371780</v>
      </c>
      <c r="C27" s="651" t="n">
        <f aca="false">endDate</f>
        <v>44742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"Спиди" АД</v>
      </c>
      <c r="B28" s="644" t="str">
        <f aca="false">pdeBulstat</f>
        <v>131371780</v>
      </c>
      <c r="C28" s="651" t="n">
        <f aca="false">endDate</f>
        <v>44742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"Спиди" АД</v>
      </c>
      <c r="B29" s="644" t="str">
        <f aca="false">pdeBulstat</f>
        <v>131371780</v>
      </c>
      <c r="C29" s="651" t="n">
        <f aca="false">endDate</f>
        <v>44742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"Спиди" АД</v>
      </c>
      <c r="B30" s="644" t="str">
        <f aca="false">pdeBulstat</f>
        <v>131371780</v>
      </c>
      <c r="C30" s="651" t="n">
        <f aca="false">endDate</f>
        <v>44742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"Спиди" АД</v>
      </c>
      <c r="B31" s="644" t="str">
        <f aca="false">pdeBulstat</f>
        <v>131371780</v>
      </c>
      <c r="C31" s="651" t="n">
        <f aca="false">endDate</f>
        <v>44742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"Спиди" АД</v>
      </c>
      <c r="B32" s="644" t="str">
        <f aca="false">pdeBulstat</f>
        <v>131371780</v>
      </c>
      <c r="C32" s="651" t="n">
        <f aca="false">endDate</f>
        <v>44742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"Спиди" АД</v>
      </c>
      <c r="B33" s="644" t="str">
        <f aca="false">pdeBulstat</f>
        <v>131371780</v>
      </c>
      <c r="C33" s="651" t="n">
        <f aca="false">endDate</f>
        <v>44742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0</v>
      </c>
    </row>
    <row r="34" customFormat="false" ht="15.6" hidden="false" customHeight="false" outlineLevel="0" collapsed="false">
      <c r="A34" s="644" t="str">
        <f aca="false">pdeName</f>
        <v>"Спиди" АД</v>
      </c>
      <c r="B34" s="644" t="str">
        <f aca="false">pdeBulstat</f>
        <v>131371780</v>
      </c>
      <c r="C34" s="651" t="n">
        <f aca="false">endDate</f>
        <v>44742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"Спиди" АД</v>
      </c>
      <c r="B35" s="644" t="str">
        <f aca="false">pdeBulstat</f>
        <v>131371780</v>
      </c>
      <c r="C35" s="651" t="n">
        <f aca="false">endDate</f>
        <v>44742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"Спиди" АД</v>
      </c>
      <c r="B36" s="644" t="str">
        <f aca="false">pdeBulstat</f>
        <v>131371780</v>
      </c>
      <c r="C36" s="651" t="n">
        <f aca="false">endDate</f>
        <v>44742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"Спиди" АД</v>
      </c>
      <c r="B37" s="644" t="str">
        <f aca="false">pdeBulstat</f>
        <v>131371780</v>
      </c>
      <c r="C37" s="651" t="n">
        <f aca="false">endDate</f>
        <v>44742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1696</v>
      </c>
    </row>
    <row r="38" customFormat="false" ht="15.6" hidden="false" customHeight="false" outlineLevel="0" collapsed="false">
      <c r="A38" s="644" t="str">
        <f aca="false">pdeName</f>
        <v>"Спиди" АД</v>
      </c>
      <c r="B38" s="644" t="str">
        <f aca="false">pdeBulstat</f>
        <v>131371780</v>
      </c>
      <c r="C38" s="651" t="n">
        <f aca="false">endDate</f>
        <v>44742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1696</v>
      </c>
    </row>
    <row r="39" customFormat="false" ht="15.6" hidden="false" customHeight="false" outlineLevel="0" collapsed="false">
      <c r="A39" s="644" t="str">
        <f aca="false">pdeName</f>
        <v>"Спиди" АД</v>
      </c>
      <c r="B39" s="644" t="str">
        <f aca="false">pdeBulstat</f>
        <v>131371780</v>
      </c>
      <c r="C39" s="651" t="n">
        <f aca="false">endDate</f>
        <v>44742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"Спиди" АД</v>
      </c>
      <c r="B40" s="644" t="str">
        <f aca="false">pdeBulstat</f>
        <v>131371780</v>
      </c>
      <c r="C40" s="651" t="n">
        <f aca="false">endDate</f>
        <v>44742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835</v>
      </c>
    </row>
    <row r="41" customFormat="false" ht="15.6" hidden="false" customHeight="false" outlineLevel="0" collapsed="false">
      <c r="A41" s="644" t="str">
        <f aca="false">pdeName</f>
        <v>"Спиди" АД</v>
      </c>
      <c r="B41" s="644" t="str">
        <f aca="false">pdeBulstat</f>
        <v>131371780</v>
      </c>
      <c r="C41" s="651" t="n">
        <f aca="false">endDate</f>
        <v>44742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151837</v>
      </c>
    </row>
    <row r="42" customFormat="false" ht="15.6" hidden="false" customHeight="false" outlineLevel="0" collapsed="false">
      <c r="A42" s="644" t="str">
        <f aca="false">pdeName</f>
        <v>"Спиди" АД</v>
      </c>
      <c r="B42" s="644" t="str">
        <f aca="false">pdeBulstat</f>
        <v>131371780</v>
      </c>
      <c r="C42" s="651" t="n">
        <f aca="false">endDate</f>
        <v>44742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1312</v>
      </c>
    </row>
    <row r="43" customFormat="false" ht="15.6" hidden="false" customHeight="false" outlineLevel="0" collapsed="false">
      <c r="A43" s="644" t="str">
        <f aca="false">pdeName</f>
        <v>"Спиди" АД</v>
      </c>
      <c r="B43" s="644" t="str">
        <f aca="false">pdeBulstat</f>
        <v>131371780</v>
      </c>
      <c r="C43" s="651" t="n">
        <f aca="false">endDate</f>
        <v>44742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"Спиди" АД</v>
      </c>
      <c r="B44" s="644" t="str">
        <f aca="false">pdeBulstat</f>
        <v>131371780</v>
      </c>
      <c r="C44" s="651" t="n">
        <f aca="false">endDate</f>
        <v>44742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"Спиди" АД</v>
      </c>
      <c r="B45" s="644" t="str">
        <f aca="false">pdeBulstat</f>
        <v>131371780</v>
      </c>
      <c r="C45" s="651" t="n">
        <f aca="false">endDate</f>
        <v>44742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"Спиди" АД</v>
      </c>
      <c r="B46" s="644" t="str">
        <f aca="false">pdeBulstat</f>
        <v>131371780</v>
      </c>
      <c r="C46" s="651" t="n">
        <f aca="false">endDate</f>
        <v>44742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"Спиди" АД</v>
      </c>
      <c r="B47" s="644" t="str">
        <f aca="false">pdeBulstat</f>
        <v>131371780</v>
      </c>
      <c r="C47" s="651" t="n">
        <f aca="false">endDate</f>
        <v>44742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"Спиди" АД</v>
      </c>
      <c r="B48" s="644" t="str">
        <f aca="false">pdeBulstat</f>
        <v>131371780</v>
      </c>
      <c r="C48" s="651" t="n">
        <f aca="false">endDate</f>
        <v>44742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1312</v>
      </c>
    </row>
    <row r="49" customFormat="false" ht="15.6" hidden="false" customHeight="false" outlineLevel="0" collapsed="false">
      <c r="A49" s="644" t="str">
        <f aca="false">pdeName</f>
        <v>"Спиди" АД</v>
      </c>
      <c r="B49" s="644" t="str">
        <f aca="false">pdeBulstat</f>
        <v>131371780</v>
      </c>
      <c r="C49" s="651" t="n">
        <f aca="false">endDate</f>
        <v>44742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160</v>
      </c>
    </row>
    <row r="50" customFormat="false" ht="15.6" hidden="false" customHeight="false" outlineLevel="0" collapsed="false">
      <c r="A50" s="644" t="str">
        <f aca="false">pdeName</f>
        <v>"Спиди" АД</v>
      </c>
      <c r="B50" s="644" t="str">
        <f aca="false">pdeBulstat</f>
        <v>131371780</v>
      </c>
      <c r="C50" s="651" t="n">
        <f aca="false">endDate</f>
        <v>44742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32793</v>
      </c>
    </row>
    <row r="51" customFormat="false" ht="15.6" hidden="false" customHeight="false" outlineLevel="0" collapsed="false">
      <c r="A51" s="644" t="str">
        <f aca="false">pdeName</f>
        <v>"Спиди" АД</v>
      </c>
      <c r="B51" s="644" t="str">
        <f aca="false">pdeBulstat</f>
        <v>131371780</v>
      </c>
      <c r="C51" s="651" t="n">
        <f aca="false">endDate</f>
        <v>44742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0</v>
      </c>
    </row>
    <row r="52" customFormat="false" ht="15.6" hidden="false" customHeight="false" outlineLevel="0" collapsed="false">
      <c r="A52" s="644" t="str">
        <f aca="false">pdeName</f>
        <v>"Спиди" АД</v>
      </c>
      <c r="B52" s="644" t="str">
        <f aca="false">pdeBulstat</f>
        <v>131371780</v>
      </c>
      <c r="C52" s="651" t="n">
        <f aca="false">endDate</f>
        <v>44742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"Спиди" АД</v>
      </c>
      <c r="B53" s="644" t="str">
        <f aca="false">pdeBulstat</f>
        <v>131371780</v>
      </c>
      <c r="C53" s="651" t="n">
        <f aca="false">endDate</f>
        <v>44742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"Спиди" АД</v>
      </c>
      <c r="B54" s="644" t="str">
        <f aca="false">pdeBulstat</f>
        <v>131371780</v>
      </c>
      <c r="C54" s="651" t="n">
        <f aca="false">endDate</f>
        <v>44742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818</v>
      </c>
    </row>
    <row r="55" customFormat="false" ht="15.6" hidden="false" customHeight="false" outlineLevel="0" collapsed="false">
      <c r="A55" s="644" t="str">
        <f aca="false">pdeName</f>
        <v>"Спиди" АД</v>
      </c>
      <c r="B55" s="644" t="str">
        <f aca="false">pdeBulstat</f>
        <v>131371780</v>
      </c>
      <c r="C55" s="651" t="n">
        <f aca="false">endDate</f>
        <v>44742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"Спиди" АД</v>
      </c>
      <c r="B56" s="644" t="str">
        <f aca="false">pdeBulstat</f>
        <v>131371780</v>
      </c>
      <c r="C56" s="651" t="n">
        <f aca="false">endDate</f>
        <v>44742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5216</v>
      </c>
    </row>
    <row r="57" customFormat="false" ht="15.6" hidden="false" customHeight="false" outlineLevel="0" collapsed="false">
      <c r="A57" s="644" t="str">
        <f aca="false">pdeName</f>
        <v>"Спиди" АД</v>
      </c>
      <c r="B57" s="644" t="str">
        <f aca="false">pdeBulstat</f>
        <v>131371780</v>
      </c>
      <c r="C57" s="651" t="n">
        <f aca="false">endDate</f>
        <v>44742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38987</v>
      </c>
    </row>
    <row r="58" customFormat="false" ht="15.6" hidden="false" customHeight="false" outlineLevel="0" collapsed="false">
      <c r="A58" s="644" t="str">
        <f aca="false">pdeName</f>
        <v>"Спиди" АД</v>
      </c>
      <c r="B58" s="644" t="str">
        <f aca="false">pdeBulstat</f>
        <v>131371780</v>
      </c>
      <c r="C58" s="651" t="n">
        <f aca="false">endDate</f>
        <v>44742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"Спиди" АД</v>
      </c>
      <c r="B59" s="644" t="str">
        <f aca="false">pdeBulstat</f>
        <v>131371780</v>
      </c>
      <c r="C59" s="651" t="n">
        <f aca="false">endDate</f>
        <v>44742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"Спиди" АД</v>
      </c>
      <c r="B60" s="644" t="str">
        <f aca="false">pdeBulstat</f>
        <v>131371780</v>
      </c>
      <c r="C60" s="651" t="n">
        <f aca="false">endDate</f>
        <v>44742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"Спиди" АД</v>
      </c>
      <c r="B61" s="644" t="str">
        <f aca="false">pdeBulstat</f>
        <v>131371780</v>
      </c>
      <c r="C61" s="651" t="n">
        <f aca="false">endDate</f>
        <v>44742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"Спиди" АД</v>
      </c>
      <c r="B62" s="644" t="str">
        <f aca="false">pdeBulstat</f>
        <v>131371780</v>
      </c>
      <c r="C62" s="651" t="n">
        <f aca="false">endDate</f>
        <v>44742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"Спиди" АД</v>
      </c>
      <c r="B63" s="644" t="str">
        <f aca="false">pdeBulstat</f>
        <v>131371780</v>
      </c>
      <c r="C63" s="651" t="n">
        <f aca="false">endDate</f>
        <v>44742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"Спиди" АД</v>
      </c>
      <c r="B64" s="644" t="str">
        <f aca="false">pdeBulstat</f>
        <v>131371780</v>
      </c>
      <c r="C64" s="651" t="n">
        <f aca="false">endDate</f>
        <v>44742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"Спиди" АД</v>
      </c>
      <c r="B65" s="644" t="str">
        <f aca="false">pdeBulstat</f>
        <v>131371780</v>
      </c>
      <c r="C65" s="651" t="n">
        <f aca="false">endDate</f>
        <v>44742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920</v>
      </c>
    </row>
    <row r="66" customFormat="false" ht="15.6" hidden="false" customHeight="false" outlineLevel="0" collapsed="false">
      <c r="A66" s="644" t="str">
        <f aca="false">pdeName</f>
        <v>"Спиди" АД</v>
      </c>
      <c r="B66" s="644" t="str">
        <f aca="false">pdeBulstat</f>
        <v>131371780</v>
      </c>
      <c r="C66" s="651" t="n">
        <f aca="false">endDate</f>
        <v>44742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38478</v>
      </c>
    </row>
    <row r="67" customFormat="false" ht="15.6" hidden="false" customHeight="false" outlineLevel="0" collapsed="false">
      <c r="A67" s="644" t="str">
        <f aca="false">pdeName</f>
        <v>"Спиди" АД</v>
      </c>
      <c r="B67" s="644" t="str">
        <f aca="false">pdeBulstat</f>
        <v>131371780</v>
      </c>
      <c r="C67" s="651" t="n">
        <f aca="false">endDate</f>
        <v>44742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"Спиди" АД</v>
      </c>
      <c r="B68" s="644" t="str">
        <f aca="false">pdeBulstat</f>
        <v>131371780</v>
      </c>
      <c r="C68" s="651" t="n">
        <f aca="false">endDate</f>
        <v>44742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"Спиди" АД</v>
      </c>
      <c r="B69" s="644" t="str">
        <f aca="false">pdeBulstat</f>
        <v>131371780</v>
      </c>
      <c r="C69" s="651" t="n">
        <f aca="false">endDate</f>
        <v>44742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39398</v>
      </c>
    </row>
    <row r="70" customFormat="false" ht="15.6" hidden="false" customHeight="false" outlineLevel="0" collapsed="false">
      <c r="A70" s="644" t="str">
        <f aca="false">pdeName</f>
        <v>"Спиди" АД</v>
      </c>
      <c r="B70" s="644" t="str">
        <f aca="false">pdeBulstat</f>
        <v>131371780</v>
      </c>
      <c r="C70" s="651" t="n">
        <f aca="false">endDate</f>
        <v>44742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"Спиди" АД</v>
      </c>
      <c r="B71" s="644" t="str">
        <f aca="false">pdeBulstat</f>
        <v>131371780</v>
      </c>
      <c r="C71" s="651" t="n">
        <f aca="false">endDate</f>
        <v>44742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79697</v>
      </c>
    </row>
    <row r="72" customFormat="false" ht="15.6" hidden="false" customHeight="false" outlineLevel="0" collapsed="false">
      <c r="A72" s="644" t="str">
        <f aca="false">pdeName</f>
        <v>"Спиди" АД</v>
      </c>
      <c r="B72" s="644" t="str">
        <f aca="false">pdeBulstat</f>
        <v>131371780</v>
      </c>
      <c r="C72" s="651" t="n">
        <f aca="false">endDate</f>
        <v>44742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231534</v>
      </c>
    </row>
    <row r="73" customFormat="false" ht="15.6" hidden="false" customHeight="false" outlineLevel="0" collapsed="false">
      <c r="A73" s="644" t="str">
        <f aca="false">pdeName</f>
        <v>"Спиди" АД</v>
      </c>
      <c r="B73" s="644" t="str">
        <f aca="false">pdeBulstat</f>
        <v>131371780</v>
      </c>
      <c r="C73" s="651" t="n">
        <f aca="false">endDate</f>
        <v>44742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5378</v>
      </c>
    </row>
    <row r="74" customFormat="false" ht="15.6" hidden="false" customHeight="false" outlineLevel="0" collapsed="false">
      <c r="A74" s="644" t="str">
        <f aca="false">pdeName</f>
        <v>"Спиди" АД</v>
      </c>
      <c r="B74" s="644" t="str">
        <f aca="false">pdeBulstat</f>
        <v>131371780</v>
      </c>
      <c r="C74" s="651" t="n">
        <f aca="false">endDate</f>
        <v>44742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5378</v>
      </c>
    </row>
    <row r="75" customFormat="false" ht="15.6" hidden="false" customHeight="false" outlineLevel="0" collapsed="false">
      <c r="A75" s="644" t="str">
        <f aca="false">pdeName</f>
        <v>"Спиди" АД</v>
      </c>
      <c r="B75" s="644" t="str">
        <f aca="false">pdeBulstat</f>
        <v>131371780</v>
      </c>
      <c r="C75" s="651" t="n">
        <f aca="false">endDate</f>
        <v>44742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"Спиди" АД</v>
      </c>
      <c r="B76" s="644" t="str">
        <f aca="false">pdeBulstat</f>
        <v>131371780</v>
      </c>
      <c r="C76" s="651" t="n">
        <f aca="false">endDate</f>
        <v>44742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"Спиди" АД</v>
      </c>
      <c r="B77" s="644" t="str">
        <f aca="false">pdeBulstat</f>
        <v>131371780</v>
      </c>
      <c r="C77" s="651" t="n">
        <f aca="false">endDate</f>
        <v>44742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"Спиди" АД</v>
      </c>
      <c r="B78" s="644" t="str">
        <f aca="false">pdeBulstat</f>
        <v>131371780</v>
      </c>
      <c r="C78" s="651" t="n">
        <f aca="false">endDate</f>
        <v>44742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"Спиди" АД</v>
      </c>
      <c r="B79" s="644" t="str">
        <f aca="false">pdeBulstat</f>
        <v>131371780</v>
      </c>
      <c r="C79" s="651" t="n">
        <f aca="false">endDate</f>
        <v>44742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5378</v>
      </c>
    </row>
    <row r="80" customFormat="false" ht="15.6" hidden="false" customHeight="false" outlineLevel="0" collapsed="false">
      <c r="A80" s="644" t="str">
        <f aca="false">pdeName</f>
        <v>"Спиди" АД</v>
      </c>
      <c r="B80" s="644" t="str">
        <f aca="false">pdeBulstat</f>
        <v>131371780</v>
      </c>
      <c r="C80" s="651" t="n">
        <f aca="false">endDate</f>
        <v>44742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19565</v>
      </c>
    </row>
    <row r="81" customFormat="false" ht="15.6" hidden="false" customHeight="false" outlineLevel="0" collapsed="false">
      <c r="A81" s="644" t="str">
        <f aca="false">pdeName</f>
        <v>"Спиди" АД</v>
      </c>
      <c r="B81" s="644" t="str">
        <f aca="false">pdeBulstat</f>
        <v>131371780</v>
      </c>
      <c r="C81" s="651" t="n">
        <f aca="false">endDate</f>
        <v>44742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6" hidden="false" customHeight="false" outlineLevel="0" collapsed="false">
      <c r="A82" s="644" t="str">
        <f aca="false">pdeName</f>
        <v>"Спиди" АД</v>
      </c>
      <c r="B82" s="644" t="str">
        <f aca="false">pdeBulstat</f>
        <v>131371780</v>
      </c>
      <c r="C82" s="651" t="n">
        <f aca="false">endDate</f>
        <v>44742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-628</v>
      </c>
    </row>
    <row r="83" customFormat="false" ht="15.6" hidden="false" customHeight="false" outlineLevel="0" collapsed="false">
      <c r="A83" s="644" t="str">
        <f aca="false">pdeName</f>
        <v>"Спиди" АД</v>
      </c>
      <c r="B83" s="644" t="str">
        <f aca="false">pdeBulstat</f>
        <v>131371780</v>
      </c>
      <c r="C83" s="651" t="n">
        <f aca="false">endDate</f>
        <v>44742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538</v>
      </c>
    </row>
    <row r="84" customFormat="false" ht="15.6" hidden="false" customHeight="false" outlineLevel="0" collapsed="false">
      <c r="A84" s="644" t="str">
        <f aca="false">pdeName</f>
        <v>"Спиди" АД</v>
      </c>
      <c r="B84" s="644" t="str">
        <f aca="false">pdeBulstat</f>
        <v>131371780</v>
      </c>
      <c r="C84" s="651" t="n">
        <f aca="false">endDate</f>
        <v>44742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"Спиди" АД</v>
      </c>
      <c r="B85" s="644" t="str">
        <f aca="false">pdeBulstat</f>
        <v>131371780</v>
      </c>
      <c r="C85" s="651" t="n">
        <f aca="false">endDate</f>
        <v>44742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-1166</v>
      </c>
    </row>
    <row r="86" customFormat="false" ht="15.6" hidden="false" customHeight="false" outlineLevel="0" collapsed="false">
      <c r="A86" s="644" t="str">
        <f aca="false">pdeName</f>
        <v>"Спиди" АД</v>
      </c>
      <c r="B86" s="644" t="str">
        <f aca="false">pdeBulstat</f>
        <v>131371780</v>
      </c>
      <c r="C86" s="651" t="n">
        <f aca="false">endDate</f>
        <v>44742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18937</v>
      </c>
    </row>
    <row r="87" customFormat="false" ht="15.6" hidden="false" customHeight="false" outlineLevel="0" collapsed="false">
      <c r="A87" s="644" t="str">
        <f aca="false">pdeName</f>
        <v>"Спиди" АД</v>
      </c>
      <c r="B87" s="644" t="str">
        <f aca="false">pdeBulstat</f>
        <v>131371780</v>
      </c>
      <c r="C87" s="651" t="n">
        <f aca="false">endDate</f>
        <v>44742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36172</v>
      </c>
    </row>
    <row r="88" customFormat="false" ht="15.6" hidden="false" customHeight="false" outlineLevel="0" collapsed="false">
      <c r="A88" s="644" t="str">
        <f aca="false">pdeName</f>
        <v>"Спиди" АД</v>
      </c>
      <c r="B88" s="644" t="str">
        <f aca="false">pdeBulstat</f>
        <v>131371780</v>
      </c>
      <c r="C88" s="651" t="n">
        <f aca="false">endDate</f>
        <v>44742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36172</v>
      </c>
    </row>
    <row r="89" customFormat="false" ht="15.6" hidden="false" customHeight="false" outlineLevel="0" collapsed="false">
      <c r="A89" s="644" t="str">
        <f aca="false">pdeName</f>
        <v>"Спиди" АД</v>
      </c>
      <c r="B89" s="644" t="str">
        <f aca="false">pdeBulstat</f>
        <v>131371780</v>
      </c>
      <c r="C89" s="651" t="n">
        <f aca="false">endDate</f>
        <v>44742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"Спиди" АД</v>
      </c>
      <c r="B90" s="644" t="str">
        <f aca="false">pdeBulstat</f>
        <v>131371780</v>
      </c>
      <c r="C90" s="651" t="n">
        <f aca="false">endDate</f>
        <v>44742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"Спиди" АД</v>
      </c>
      <c r="B91" s="644" t="str">
        <f aca="false">pdeBulstat</f>
        <v>131371780</v>
      </c>
      <c r="C91" s="651" t="n">
        <f aca="false">endDate</f>
        <v>44742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16421</v>
      </c>
    </row>
    <row r="92" customFormat="false" ht="15.6" hidden="false" customHeight="false" outlineLevel="0" collapsed="false">
      <c r="A92" s="644" t="str">
        <f aca="false">pdeName</f>
        <v>"Спиди" АД</v>
      </c>
      <c r="B92" s="644" t="str">
        <f aca="false">pdeBulstat</f>
        <v>131371780</v>
      </c>
      <c r="C92" s="651" t="n">
        <f aca="false">endDate</f>
        <v>44742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"Спиди" АД</v>
      </c>
      <c r="B93" s="644" t="str">
        <f aca="false">pdeBulstat</f>
        <v>131371780</v>
      </c>
      <c r="C93" s="651" t="n">
        <f aca="false">endDate</f>
        <v>44742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52593</v>
      </c>
    </row>
    <row r="94" customFormat="false" ht="15.6" hidden="false" customHeight="false" outlineLevel="0" collapsed="false">
      <c r="A94" s="644" t="str">
        <f aca="false">pdeName</f>
        <v>"Спиди" АД</v>
      </c>
      <c r="B94" s="644" t="str">
        <f aca="false">pdeBulstat</f>
        <v>131371780</v>
      </c>
      <c r="C94" s="651" t="n">
        <f aca="false">endDate</f>
        <v>44742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76908</v>
      </c>
    </row>
    <row r="95" customFormat="false" ht="15.6" hidden="false" customHeight="false" outlineLevel="0" collapsed="false">
      <c r="A95" s="644" t="str">
        <f aca="false">pdeName</f>
        <v>"Спиди" АД</v>
      </c>
      <c r="B95" s="644" t="str">
        <f aca="false">pdeBulstat</f>
        <v>131371780</v>
      </c>
      <c r="C95" s="651" t="n">
        <f aca="false">endDate</f>
        <v>44742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"Спиди" АД</v>
      </c>
      <c r="B96" s="644" t="str">
        <f aca="false">pdeBulstat</f>
        <v>131371780</v>
      </c>
      <c r="C96" s="651" t="n">
        <f aca="false">endDate</f>
        <v>44742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"Спиди" АД</v>
      </c>
      <c r="B97" s="644" t="str">
        <f aca="false">pdeBulstat</f>
        <v>131371780</v>
      </c>
      <c r="C97" s="651" t="n">
        <f aca="false">endDate</f>
        <v>44742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63095</v>
      </c>
    </row>
    <row r="98" customFormat="false" ht="15.6" hidden="false" customHeight="false" outlineLevel="0" collapsed="false">
      <c r="A98" s="644" t="str">
        <f aca="false">pdeName</f>
        <v>"Спиди" АД</v>
      </c>
      <c r="B98" s="644" t="str">
        <f aca="false">pdeBulstat</f>
        <v>131371780</v>
      </c>
      <c r="C98" s="651" t="n">
        <f aca="false">endDate</f>
        <v>44742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"Спиди" АД</v>
      </c>
      <c r="B99" s="644" t="str">
        <f aca="false">pdeBulstat</f>
        <v>131371780</v>
      </c>
      <c r="C99" s="651" t="n">
        <f aca="false">endDate</f>
        <v>44742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"Спиди" АД</v>
      </c>
      <c r="B100" s="644" t="str">
        <f aca="false">pdeBulstat</f>
        <v>131371780</v>
      </c>
      <c r="C100" s="651" t="n">
        <f aca="false">endDate</f>
        <v>44742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"Спиди" АД</v>
      </c>
      <c r="B101" s="644" t="str">
        <f aca="false">pdeBulstat</f>
        <v>131371780</v>
      </c>
      <c r="C101" s="651" t="n">
        <f aca="false">endDate</f>
        <v>44742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741</v>
      </c>
    </row>
    <row r="102" customFormat="false" ht="15.6" hidden="false" customHeight="false" outlineLevel="0" collapsed="false">
      <c r="A102" s="644" t="str">
        <f aca="false">pdeName</f>
        <v>"Спиди" АД</v>
      </c>
      <c r="B102" s="644" t="str">
        <f aca="false">pdeBulstat</f>
        <v>131371780</v>
      </c>
      <c r="C102" s="651" t="n">
        <f aca="false">endDate</f>
        <v>44742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63836</v>
      </c>
    </row>
    <row r="103" customFormat="false" ht="15.6" hidden="false" customHeight="false" outlineLevel="0" collapsed="false">
      <c r="A103" s="644" t="str">
        <f aca="false">pdeName</f>
        <v>"Спиди" АД</v>
      </c>
      <c r="B103" s="644" t="str">
        <f aca="false">pdeBulstat</f>
        <v>131371780</v>
      </c>
      <c r="C103" s="651" t="n">
        <f aca="false">endDate</f>
        <v>44742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"Спиди" АД</v>
      </c>
      <c r="B104" s="644" t="str">
        <f aca="false">pdeBulstat</f>
        <v>131371780</v>
      </c>
      <c r="C104" s="651" t="n">
        <f aca="false">endDate</f>
        <v>44742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"Спиди" АД</v>
      </c>
      <c r="B105" s="644" t="str">
        <f aca="false">pdeBulstat</f>
        <v>131371780</v>
      </c>
      <c r="C105" s="651" t="n">
        <f aca="false">endDate</f>
        <v>44742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1208</v>
      </c>
    </row>
    <row r="106" customFormat="false" ht="15.6" hidden="false" customHeight="false" outlineLevel="0" collapsed="false">
      <c r="A106" s="644" t="str">
        <f aca="false">pdeName</f>
        <v>"Спиди" АД</v>
      </c>
      <c r="B106" s="644" t="str">
        <f aca="false">pdeBulstat</f>
        <v>131371780</v>
      </c>
      <c r="C106" s="651" t="n">
        <f aca="false">endDate</f>
        <v>44742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"Спиди" АД</v>
      </c>
      <c r="B107" s="644" t="str">
        <f aca="false">pdeBulstat</f>
        <v>131371780</v>
      </c>
      <c r="C107" s="651" t="n">
        <f aca="false">endDate</f>
        <v>44742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65044</v>
      </c>
    </row>
    <row r="108" customFormat="false" ht="15.6" hidden="false" customHeight="false" outlineLevel="0" collapsed="false">
      <c r="A108" s="644" t="str">
        <f aca="false">pdeName</f>
        <v>"Спиди" АД</v>
      </c>
      <c r="B108" s="644" t="str">
        <f aca="false">pdeBulstat</f>
        <v>131371780</v>
      </c>
      <c r="C108" s="651" t="n">
        <f aca="false">endDate</f>
        <v>44742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21676</v>
      </c>
    </row>
    <row r="109" customFormat="false" ht="15.6" hidden="false" customHeight="false" outlineLevel="0" collapsed="false">
      <c r="A109" s="644" t="str">
        <f aca="false">pdeName</f>
        <v>"Спиди" АД</v>
      </c>
      <c r="B109" s="644" t="str">
        <f aca="false">pdeBulstat</f>
        <v>131371780</v>
      </c>
      <c r="C109" s="651" t="n">
        <f aca="false">endDate</f>
        <v>44742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"Спиди" АД</v>
      </c>
      <c r="B110" s="644" t="str">
        <f aca="false">pdeBulstat</f>
        <v>131371780</v>
      </c>
      <c r="C110" s="651" t="n">
        <f aca="false">endDate</f>
        <v>44742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36916</v>
      </c>
    </row>
    <row r="111" customFormat="false" ht="15.6" hidden="false" customHeight="false" outlineLevel="0" collapsed="false">
      <c r="A111" s="644" t="str">
        <f aca="false">pdeName</f>
        <v>"Спиди" АД</v>
      </c>
      <c r="B111" s="644" t="str">
        <f aca="false">pdeBulstat</f>
        <v>131371780</v>
      </c>
      <c r="C111" s="651" t="n">
        <f aca="false">endDate</f>
        <v>44742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145</v>
      </c>
    </row>
    <row r="112" customFormat="false" ht="15.6" hidden="false" customHeight="false" outlineLevel="0" collapsed="false">
      <c r="A112" s="644" t="str">
        <f aca="false">pdeName</f>
        <v>"Спиди" АД</v>
      </c>
      <c r="B112" s="644" t="str">
        <f aca="false">pdeBulstat</f>
        <v>131371780</v>
      </c>
      <c r="C112" s="651" t="n">
        <f aca="false">endDate</f>
        <v>44742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"Спиди" АД</v>
      </c>
      <c r="B113" s="644" t="str">
        <f aca="false">pdeBulstat</f>
        <v>131371780</v>
      </c>
      <c r="C113" s="651" t="n">
        <f aca="false">endDate</f>
        <v>44742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21681</v>
      </c>
    </row>
    <row r="114" customFormat="false" ht="15.6" hidden="false" customHeight="false" outlineLevel="0" collapsed="false">
      <c r="A114" s="644" t="str">
        <f aca="false">pdeName</f>
        <v>"Спиди" АД</v>
      </c>
      <c r="B114" s="644" t="str">
        <f aca="false">pdeBulstat</f>
        <v>131371780</v>
      </c>
      <c r="C114" s="651" t="n">
        <f aca="false">endDate</f>
        <v>44742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"Спиди" АД</v>
      </c>
      <c r="B115" s="644" t="str">
        <f aca="false">pdeBulstat</f>
        <v>131371780</v>
      </c>
      <c r="C115" s="651" t="n">
        <f aca="false">endDate</f>
        <v>44742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8723</v>
      </c>
    </row>
    <row r="116" customFormat="false" ht="15.6" hidden="false" customHeight="false" outlineLevel="0" collapsed="false">
      <c r="A116" s="644" t="str">
        <f aca="false">pdeName</f>
        <v>"Спиди" АД</v>
      </c>
      <c r="B116" s="644" t="str">
        <f aca="false">pdeBulstat</f>
        <v>131371780</v>
      </c>
      <c r="C116" s="651" t="n">
        <f aca="false">endDate</f>
        <v>44742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3065</v>
      </c>
    </row>
    <row r="117" customFormat="false" ht="15.6" hidden="false" customHeight="false" outlineLevel="0" collapsed="false">
      <c r="A117" s="644" t="str">
        <f aca="false">pdeName</f>
        <v>"Спиди" АД</v>
      </c>
      <c r="B117" s="644" t="str">
        <f aca="false">pdeBulstat</f>
        <v>131371780</v>
      </c>
      <c r="C117" s="651" t="n">
        <f aca="false">endDate</f>
        <v>44742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3302</v>
      </c>
    </row>
    <row r="118" customFormat="false" ht="15.6" hidden="false" customHeight="false" outlineLevel="0" collapsed="false">
      <c r="A118" s="644" t="str">
        <f aca="false">pdeName</f>
        <v>"Спиди" АД</v>
      </c>
      <c r="B118" s="644" t="str">
        <f aca="false">pdeBulstat</f>
        <v>131371780</v>
      </c>
      <c r="C118" s="651" t="n">
        <f aca="false">endDate</f>
        <v>44742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30983</v>
      </c>
    </row>
    <row r="119" customFormat="false" ht="15.6" hidden="false" customHeight="false" outlineLevel="0" collapsed="false">
      <c r="A119" s="644" t="str">
        <f aca="false">pdeName</f>
        <v>"Спиди" АД</v>
      </c>
      <c r="B119" s="644" t="str">
        <f aca="false">pdeBulstat</f>
        <v>131371780</v>
      </c>
      <c r="C119" s="651" t="n">
        <f aca="false">endDate</f>
        <v>44742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"Спиди" АД</v>
      </c>
      <c r="B120" s="644" t="str">
        <f aca="false">pdeBulstat</f>
        <v>131371780</v>
      </c>
      <c r="C120" s="651" t="n">
        <f aca="false">endDate</f>
        <v>44742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89575</v>
      </c>
    </row>
    <row r="121" customFormat="false" ht="15.6" hidden="false" customHeight="false" outlineLevel="0" collapsed="false">
      <c r="A121" s="644" t="str">
        <f aca="false">pdeName</f>
        <v>"Спиди" АД</v>
      </c>
      <c r="B121" s="644" t="str">
        <f aca="false">pdeBulstat</f>
        <v>131371780</v>
      </c>
      <c r="C121" s="651" t="n">
        <f aca="false">endDate</f>
        <v>44742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"Спиди" АД</v>
      </c>
      <c r="B122" s="644" t="str">
        <f aca="false">pdeBulstat</f>
        <v>131371780</v>
      </c>
      <c r="C122" s="651" t="n">
        <f aca="false">endDate</f>
        <v>44742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"Спиди" АД</v>
      </c>
      <c r="B123" s="644" t="str">
        <f aca="false">pdeBulstat</f>
        <v>131371780</v>
      </c>
      <c r="C123" s="651" t="n">
        <f aca="false">endDate</f>
        <v>44742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7</v>
      </c>
    </row>
    <row r="124" customFormat="false" ht="15.6" hidden="false" customHeight="false" outlineLevel="0" collapsed="false">
      <c r="A124" s="644" t="str">
        <f aca="false">pdeName</f>
        <v>"Спиди" АД</v>
      </c>
      <c r="B124" s="644" t="str">
        <f aca="false">pdeBulstat</f>
        <v>131371780</v>
      </c>
      <c r="C124" s="651" t="n">
        <f aca="false">endDate</f>
        <v>44742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89582</v>
      </c>
    </row>
    <row r="125" customFormat="false" ht="15.6" hidden="false" customHeight="false" outlineLevel="0" collapsed="false">
      <c r="A125" s="644" t="str">
        <f aca="false">pdeName</f>
        <v>"Спиди" АД</v>
      </c>
      <c r="B125" s="644" t="str">
        <f aca="false">pdeBulstat</f>
        <v>131371780</v>
      </c>
      <c r="C125" s="651" t="n">
        <f aca="false">endDate</f>
        <v>44742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231534</v>
      </c>
    </row>
    <row r="126" s="648" customFormat="true" ht="15.6" hidden="false" customHeight="false" outlineLevel="0" collapsed="false">
      <c r="C126" s="649"/>
      <c r="F126" s="650" t="s">
        <v>940</v>
      </c>
    </row>
    <row r="127" customFormat="false" ht="15.6" hidden="false" customHeight="false" outlineLevel="0" collapsed="false">
      <c r="A127" s="644" t="str">
        <f aca="false">pdeName</f>
        <v>"Спиди" АД</v>
      </c>
      <c r="B127" s="644" t="str">
        <f aca="false">pdeBulstat</f>
        <v>131371780</v>
      </c>
      <c r="C127" s="651" t="n">
        <f aca="false">endDate</f>
        <v>44742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8778</v>
      </c>
    </row>
    <row r="128" customFormat="false" ht="15.6" hidden="false" customHeight="false" outlineLevel="0" collapsed="false">
      <c r="A128" s="644" t="str">
        <f aca="false">pdeName</f>
        <v>"Спиди" АД</v>
      </c>
      <c r="B128" s="644" t="str">
        <f aca="false">pdeBulstat</f>
        <v>131371780</v>
      </c>
      <c r="C128" s="651" t="n">
        <f aca="false">endDate</f>
        <v>44742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96271</v>
      </c>
    </row>
    <row r="129" customFormat="false" ht="15.6" hidden="false" customHeight="false" outlineLevel="0" collapsed="false">
      <c r="A129" s="644" t="str">
        <f aca="false">pdeName</f>
        <v>"Спиди" АД</v>
      </c>
      <c r="B129" s="644" t="str">
        <f aca="false">pdeBulstat</f>
        <v>131371780</v>
      </c>
      <c r="C129" s="651" t="n">
        <f aca="false">endDate</f>
        <v>44742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14903</v>
      </c>
    </row>
    <row r="130" customFormat="false" ht="15.6" hidden="false" customHeight="false" outlineLevel="0" collapsed="false">
      <c r="A130" s="644" t="str">
        <f aca="false">pdeName</f>
        <v>"Спиди" АД</v>
      </c>
      <c r="B130" s="644" t="str">
        <f aca="false">pdeBulstat</f>
        <v>131371780</v>
      </c>
      <c r="C130" s="651" t="n">
        <f aca="false">endDate</f>
        <v>44742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31103</v>
      </c>
    </row>
    <row r="131" customFormat="false" ht="15.6" hidden="false" customHeight="false" outlineLevel="0" collapsed="false">
      <c r="A131" s="644" t="str">
        <f aca="false">pdeName</f>
        <v>"Спиди" АД</v>
      </c>
      <c r="B131" s="644" t="str">
        <f aca="false">pdeBulstat</f>
        <v>131371780</v>
      </c>
      <c r="C131" s="651" t="n">
        <f aca="false">endDate</f>
        <v>44742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7555</v>
      </c>
    </row>
    <row r="132" customFormat="false" ht="15.6" hidden="false" customHeight="false" outlineLevel="0" collapsed="false">
      <c r="A132" s="644" t="str">
        <f aca="false">pdeName</f>
        <v>"Спиди" АД</v>
      </c>
      <c r="B132" s="644" t="str">
        <f aca="false">pdeBulstat</f>
        <v>131371780</v>
      </c>
      <c r="C132" s="651" t="n">
        <f aca="false">endDate</f>
        <v>44742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"Спиди" АД</v>
      </c>
      <c r="B133" s="644" t="str">
        <f aca="false">pdeBulstat</f>
        <v>131371780</v>
      </c>
      <c r="C133" s="651" t="n">
        <f aca="false">endDate</f>
        <v>44742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"Спиди" АД</v>
      </c>
      <c r="B134" s="644" t="str">
        <f aca="false">pdeBulstat</f>
        <v>131371780</v>
      </c>
      <c r="C134" s="651" t="n">
        <f aca="false">endDate</f>
        <v>44742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2375</v>
      </c>
    </row>
    <row r="135" customFormat="false" ht="15.6" hidden="false" customHeight="false" outlineLevel="0" collapsed="false">
      <c r="A135" s="644" t="str">
        <f aca="false">pdeName</f>
        <v>"Спиди" АД</v>
      </c>
      <c r="B135" s="644" t="str">
        <f aca="false">pdeBulstat</f>
        <v>131371780</v>
      </c>
      <c r="C135" s="651" t="n">
        <f aca="false">endDate</f>
        <v>44742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"Спиди" АД</v>
      </c>
      <c r="B136" s="644" t="str">
        <f aca="false">pdeBulstat</f>
        <v>131371780</v>
      </c>
      <c r="C136" s="651" t="n">
        <f aca="false">endDate</f>
        <v>44742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"Спиди" АД</v>
      </c>
      <c r="B137" s="644" t="str">
        <f aca="false">pdeBulstat</f>
        <v>131371780</v>
      </c>
      <c r="C137" s="651" t="n">
        <f aca="false">endDate</f>
        <v>44742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160985</v>
      </c>
    </row>
    <row r="138" customFormat="false" ht="15.6" hidden="false" customHeight="false" outlineLevel="0" collapsed="false">
      <c r="A138" s="644" t="str">
        <f aca="false">pdeName</f>
        <v>"Спиди" АД</v>
      </c>
      <c r="B138" s="644" t="str">
        <f aca="false">pdeBulstat</f>
        <v>131371780</v>
      </c>
      <c r="C138" s="651" t="n">
        <f aca="false">endDate</f>
        <v>44742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684</v>
      </c>
    </row>
    <row r="139" customFormat="false" ht="15.6" hidden="false" customHeight="false" outlineLevel="0" collapsed="false">
      <c r="A139" s="644" t="str">
        <f aca="false">pdeName</f>
        <v>"Спиди" АД</v>
      </c>
      <c r="B139" s="644" t="str">
        <f aca="false">pdeBulstat</f>
        <v>131371780</v>
      </c>
      <c r="C139" s="651" t="n">
        <f aca="false">endDate</f>
        <v>44742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"Спиди" АД</v>
      </c>
      <c r="B140" s="644" t="str">
        <f aca="false">pdeBulstat</f>
        <v>131371780</v>
      </c>
      <c r="C140" s="651" t="n">
        <f aca="false">endDate</f>
        <v>44742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165</v>
      </c>
    </row>
    <row r="141" customFormat="false" ht="15.6" hidden="false" customHeight="false" outlineLevel="0" collapsed="false">
      <c r="A141" s="644" t="str">
        <f aca="false">pdeName</f>
        <v>"Спиди" АД</v>
      </c>
      <c r="B141" s="644" t="str">
        <f aca="false">pdeBulstat</f>
        <v>131371780</v>
      </c>
      <c r="C141" s="651" t="n">
        <f aca="false">endDate</f>
        <v>44742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37</v>
      </c>
    </row>
    <row r="142" customFormat="false" ht="15.6" hidden="false" customHeight="false" outlineLevel="0" collapsed="false">
      <c r="A142" s="644" t="str">
        <f aca="false">pdeName</f>
        <v>"Спиди" АД</v>
      </c>
      <c r="B142" s="644" t="str">
        <f aca="false">pdeBulstat</f>
        <v>131371780</v>
      </c>
      <c r="C142" s="651" t="n">
        <f aca="false">endDate</f>
        <v>44742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886</v>
      </c>
    </row>
    <row r="143" customFormat="false" ht="15.6" hidden="false" customHeight="false" outlineLevel="0" collapsed="false">
      <c r="A143" s="644" t="str">
        <f aca="false">pdeName</f>
        <v>"Спиди" АД</v>
      </c>
      <c r="B143" s="644" t="str">
        <f aca="false">pdeBulstat</f>
        <v>131371780</v>
      </c>
      <c r="C143" s="651" t="n">
        <f aca="false">endDate</f>
        <v>44742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161871</v>
      </c>
    </row>
    <row r="144" customFormat="false" ht="15.6" hidden="false" customHeight="false" outlineLevel="0" collapsed="false">
      <c r="A144" s="644" t="str">
        <f aca="false">pdeName</f>
        <v>"Спиди" АД</v>
      </c>
      <c r="B144" s="644" t="str">
        <f aca="false">pdeBulstat</f>
        <v>131371780</v>
      </c>
      <c r="C144" s="651" t="n">
        <f aca="false">endDate</f>
        <v>44742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18724</v>
      </c>
    </row>
    <row r="145" customFormat="false" ht="15.6" hidden="false" customHeight="false" outlineLevel="0" collapsed="false">
      <c r="A145" s="644" t="str">
        <f aca="false">pdeName</f>
        <v>"Спиди" АД</v>
      </c>
      <c r="B145" s="644" t="str">
        <f aca="false">pdeBulstat</f>
        <v>131371780</v>
      </c>
      <c r="C145" s="651" t="n">
        <f aca="false">endDate</f>
        <v>44742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"Спиди" АД</v>
      </c>
      <c r="B146" s="644" t="str">
        <f aca="false">pdeBulstat</f>
        <v>131371780</v>
      </c>
      <c r="C146" s="651" t="n">
        <f aca="false">endDate</f>
        <v>44742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"Спиди" АД</v>
      </c>
      <c r="B147" s="644" t="str">
        <f aca="false">pdeBulstat</f>
        <v>131371780</v>
      </c>
      <c r="C147" s="651" t="n">
        <f aca="false">endDate</f>
        <v>44742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161871</v>
      </c>
    </row>
    <row r="148" customFormat="false" ht="15.6" hidden="false" customHeight="false" outlineLevel="0" collapsed="false">
      <c r="A148" s="644" t="str">
        <f aca="false">pdeName</f>
        <v>"Спиди" АД</v>
      </c>
      <c r="B148" s="644" t="str">
        <f aca="false">pdeBulstat</f>
        <v>131371780</v>
      </c>
      <c r="C148" s="651" t="n">
        <f aca="false">endDate</f>
        <v>44742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18724</v>
      </c>
    </row>
    <row r="149" customFormat="false" ht="15.6" hidden="false" customHeight="false" outlineLevel="0" collapsed="false">
      <c r="A149" s="644" t="str">
        <f aca="false">pdeName</f>
        <v>"Спиди" АД</v>
      </c>
      <c r="B149" s="644" t="str">
        <f aca="false">pdeBulstat</f>
        <v>131371780</v>
      </c>
      <c r="C149" s="651" t="n">
        <f aca="false">endDate</f>
        <v>44742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2303</v>
      </c>
    </row>
    <row r="150" customFormat="false" ht="15.6" hidden="false" customHeight="false" outlineLevel="0" collapsed="false">
      <c r="A150" s="644" t="str">
        <f aca="false">pdeName</f>
        <v>"Спиди" АД</v>
      </c>
      <c r="B150" s="644" t="str">
        <f aca="false">pdeBulstat</f>
        <v>131371780</v>
      </c>
      <c r="C150" s="651" t="n">
        <f aca="false">endDate</f>
        <v>44742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2303</v>
      </c>
    </row>
    <row r="151" customFormat="false" ht="15.6" hidden="false" customHeight="false" outlineLevel="0" collapsed="false">
      <c r="A151" s="644" t="str">
        <f aca="false">pdeName</f>
        <v>"Спиди" АД</v>
      </c>
      <c r="B151" s="644" t="str">
        <f aca="false">pdeBulstat</f>
        <v>131371780</v>
      </c>
      <c r="C151" s="651" t="n">
        <f aca="false">endDate</f>
        <v>44742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"Спиди" АД</v>
      </c>
      <c r="B152" s="644" t="str">
        <f aca="false">pdeBulstat</f>
        <v>131371780</v>
      </c>
      <c r="C152" s="651" t="n">
        <f aca="false">endDate</f>
        <v>44742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"Спиди" АД</v>
      </c>
      <c r="B153" s="644" t="str">
        <f aca="false">pdeBulstat</f>
        <v>131371780</v>
      </c>
      <c r="C153" s="651" t="n">
        <f aca="false">endDate</f>
        <v>44742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16421</v>
      </c>
    </row>
    <row r="154" customFormat="false" ht="15.6" hidden="false" customHeight="false" outlineLevel="0" collapsed="false">
      <c r="A154" s="644" t="str">
        <f aca="false">pdeName</f>
        <v>"Спиди" АД</v>
      </c>
      <c r="B154" s="644" t="str">
        <f aca="false">pdeBulstat</f>
        <v>131371780</v>
      </c>
      <c r="C154" s="651" t="n">
        <f aca="false">endDate</f>
        <v>44742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"Спиди" АД</v>
      </c>
      <c r="B155" s="644" t="str">
        <f aca="false">pdeBulstat</f>
        <v>131371780</v>
      </c>
      <c r="C155" s="651" t="n">
        <f aca="false">endDate</f>
        <v>44742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16421</v>
      </c>
    </row>
    <row r="156" customFormat="false" ht="15.6" hidden="false" customHeight="false" outlineLevel="0" collapsed="false">
      <c r="A156" s="644" t="str">
        <f aca="false">pdeName</f>
        <v>"Спиди" АД</v>
      </c>
      <c r="B156" s="644" t="str">
        <f aca="false">pdeBulstat</f>
        <v>131371780</v>
      </c>
      <c r="C156" s="651" t="n">
        <f aca="false">endDate</f>
        <v>44742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180595</v>
      </c>
    </row>
    <row r="157" customFormat="false" ht="15.6" hidden="false" customHeight="false" outlineLevel="0" collapsed="false">
      <c r="A157" s="644" t="str">
        <f aca="false">pdeName</f>
        <v>"Спиди" АД</v>
      </c>
      <c r="B157" s="644" t="str">
        <f aca="false">pdeBulstat</f>
        <v>131371780</v>
      </c>
      <c r="C157" s="651" t="n">
        <f aca="false">endDate</f>
        <v>44742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"Спиди" АД</v>
      </c>
      <c r="B158" s="644" t="str">
        <f aca="false">pdeBulstat</f>
        <v>131371780</v>
      </c>
      <c r="C158" s="651" t="n">
        <f aca="false">endDate</f>
        <v>44742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"Спиди" АД</v>
      </c>
      <c r="B159" s="644" t="str">
        <f aca="false">pdeBulstat</f>
        <v>131371780</v>
      </c>
      <c r="C159" s="651" t="n">
        <f aca="false">endDate</f>
        <v>44742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177261</v>
      </c>
    </row>
    <row r="160" customFormat="false" ht="15.6" hidden="false" customHeight="false" outlineLevel="0" collapsed="false">
      <c r="A160" s="644" t="str">
        <f aca="false">pdeName</f>
        <v>"Спиди" АД</v>
      </c>
      <c r="B160" s="644" t="str">
        <f aca="false">pdeBulstat</f>
        <v>131371780</v>
      </c>
      <c r="C160" s="651" t="n">
        <f aca="false">endDate</f>
        <v>44742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3325</v>
      </c>
    </row>
    <row r="161" customFormat="false" ht="15.6" hidden="false" customHeight="false" outlineLevel="0" collapsed="false">
      <c r="A161" s="644" t="str">
        <f aca="false">pdeName</f>
        <v>"Спиди" АД</v>
      </c>
      <c r="B161" s="644" t="str">
        <f aca="false">pdeBulstat</f>
        <v>131371780</v>
      </c>
      <c r="C161" s="651" t="n">
        <f aca="false">endDate</f>
        <v>44742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180586</v>
      </c>
    </row>
    <row r="162" customFormat="false" ht="15.6" hidden="false" customHeight="false" outlineLevel="0" collapsed="false">
      <c r="A162" s="644" t="str">
        <f aca="false">pdeName</f>
        <v>"Спиди" АД</v>
      </c>
      <c r="B162" s="644" t="str">
        <f aca="false">pdeBulstat</f>
        <v>131371780</v>
      </c>
      <c r="C162" s="651" t="n">
        <f aca="false">endDate</f>
        <v>44742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9</v>
      </c>
    </row>
    <row r="163" customFormat="false" ht="15.6" hidden="false" customHeight="false" outlineLevel="0" collapsed="false">
      <c r="A163" s="644" t="str">
        <f aca="false">pdeName</f>
        <v>"Спиди" АД</v>
      </c>
      <c r="B163" s="644" t="str">
        <f aca="false">pdeBulstat</f>
        <v>131371780</v>
      </c>
      <c r="C163" s="651" t="n">
        <f aca="false">endDate</f>
        <v>44742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9</v>
      </c>
    </row>
    <row r="164" customFormat="false" ht="15.6" hidden="false" customHeight="false" outlineLevel="0" collapsed="false">
      <c r="A164" s="644" t="str">
        <f aca="false">pdeName</f>
        <v>"Спиди" АД</v>
      </c>
      <c r="B164" s="644" t="str">
        <f aca="false">pdeBulstat</f>
        <v>131371780</v>
      </c>
      <c r="C164" s="651" t="n">
        <f aca="false">endDate</f>
        <v>44742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0</v>
      </c>
    </row>
    <row r="165" customFormat="false" ht="15.6" hidden="false" customHeight="false" outlineLevel="0" collapsed="false">
      <c r="A165" s="644" t="str">
        <f aca="false">pdeName</f>
        <v>"Спиди" АД</v>
      </c>
      <c r="B165" s="644" t="str">
        <f aca="false">pdeBulstat</f>
        <v>131371780</v>
      </c>
      <c r="C165" s="651" t="n">
        <f aca="false">endDate</f>
        <v>44742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"Спиди" АД</v>
      </c>
      <c r="B166" s="644" t="str">
        <f aca="false">pdeBulstat</f>
        <v>131371780</v>
      </c>
      <c r="C166" s="651" t="n">
        <f aca="false">endDate</f>
        <v>44742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"Спиди" АД</v>
      </c>
      <c r="B167" s="644" t="str">
        <f aca="false">pdeBulstat</f>
        <v>131371780</v>
      </c>
      <c r="C167" s="651" t="n">
        <f aca="false">endDate</f>
        <v>44742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"Спиди" АД</v>
      </c>
      <c r="B168" s="644" t="str">
        <f aca="false">pdeBulstat</f>
        <v>131371780</v>
      </c>
      <c r="C168" s="651" t="n">
        <f aca="false">endDate</f>
        <v>44742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"Спиди" АД</v>
      </c>
      <c r="B169" s="644" t="str">
        <f aca="false">pdeBulstat</f>
        <v>131371780</v>
      </c>
      <c r="C169" s="651" t="n">
        <f aca="false">endDate</f>
        <v>44742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0</v>
      </c>
    </row>
    <row r="170" customFormat="false" ht="15.6" hidden="false" customHeight="false" outlineLevel="0" collapsed="false">
      <c r="A170" s="644" t="str">
        <f aca="false">pdeName</f>
        <v>"Спиди" АД</v>
      </c>
      <c r="B170" s="644" t="str">
        <f aca="false">pdeBulstat</f>
        <v>131371780</v>
      </c>
      <c r="C170" s="651" t="n">
        <f aca="false">endDate</f>
        <v>44742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180595</v>
      </c>
    </row>
    <row r="171" customFormat="false" ht="15.6" hidden="false" customHeight="false" outlineLevel="0" collapsed="false">
      <c r="A171" s="644" t="str">
        <f aca="false">pdeName</f>
        <v>"Спиди" АД</v>
      </c>
      <c r="B171" s="644" t="str">
        <f aca="false">pdeBulstat</f>
        <v>131371780</v>
      </c>
      <c r="C171" s="651" t="n">
        <f aca="false">endDate</f>
        <v>44742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"Спиди" АД</v>
      </c>
      <c r="B172" s="644" t="str">
        <f aca="false">pdeBulstat</f>
        <v>131371780</v>
      </c>
      <c r="C172" s="651" t="n">
        <f aca="false">endDate</f>
        <v>44742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"Спиди" АД</v>
      </c>
      <c r="B173" s="644" t="str">
        <f aca="false">pdeBulstat</f>
        <v>131371780</v>
      </c>
      <c r="C173" s="651" t="n">
        <f aca="false">endDate</f>
        <v>44742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"Спиди" АД</v>
      </c>
      <c r="B174" s="644" t="str">
        <f aca="false">pdeBulstat</f>
        <v>131371780</v>
      </c>
      <c r="C174" s="651" t="n">
        <f aca="false">endDate</f>
        <v>44742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180595</v>
      </c>
    </row>
    <row r="175" customFormat="false" ht="15.6" hidden="false" customHeight="false" outlineLevel="0" collapsed="false">
      <c r="A175" s="644" t="str">
        <f aca="false">pdeName</f>
        <v>"Спиди" АД</v>
      </c>
      <c r="B175" s="644" t="str">
        <f aca="false">pdeBulstat</f>
        <v>131371780</v>
      </c>
      <c r="C175" s="651" t="n">
        <f aca="false">endDate</f>
        <v>44742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"Спиди" АД</v>
      </c>
      <c r="B176" s="644" t="str">
        <f aca="false">pdeBulstat</f>
        <v>131371780</v>
      </c>
      <c r="C176" s="651" t="n">
        <f aca="false">endDate</f>
        <v>44742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"Спиди" АД</v>
      </c>
      <c r="B177" s="644" t="str">
        <f aca="false">pdeBulstat</f>
        <v>131371780</v>
      </c>
      <c r="C177" s="651" t="n">
        <f aca="false">endDate</f>
        <v>44742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"Спиди" АД</v>
      </c>
      <c r="B178" s="644" t="str">
        <f aca="false">pdeBulstat</f>
        <v>131371780</v>
      </c>
      <c r="C178" s="651" t="n">
        <f aca="false">endDate</f>
        <v>44742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"Спиди" АД</v>
      </c>
      <c r="B179" s="644" t="str">
        <f aca="false">pdeBulstat</f>
        <v>131371780</v>
      </c>
      <c r="C179" s="651" t="n">
        <f aca="false">endDate</f>
        <v>44742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180595</v>
      </c>
    </row>
    <row r="180" s="648" customFormat="true" ht="15.6" hidden="false" customHeight="false" outlineLevel="0" collapsed="false">
      <c r="C180" s="649"/>
      <c r="F180" s="650" t="s">
        <v>943</v>
      </c>
    </row>
    <row r="181" customFormat="false" ht="15.6" hidden="false" customHeight="false" outlineLevel="0" collapsed="false">
      <c r="A181" s="644" t="str">
        <f aca="false">pdeName</f>
        <v>"Спиди" АД</v>
      </c>
      <c r="B181" s="644" t="str">
        <f aca="false">pdeBulstat</f>
        <v>131371780</v>
      </c>
      <c r="C181" s="651" t="n">
        <f aca="false">endDate</f>
        <v>44742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210854</v>
      </c>
    </row>
    <row r="182" customFormat="false" ht="15.6" hidden="false" customHeight="false" outlineLevel="0" collapsed="false">
      <c r="A182" s="644" t="str">
        <f aca="false">pdeName</f>
        <v>"Спиди" АД</v>
      </c>
      <c r="B182" s="644" t="str">
        <f aca="false">pdeBulstat</f>
        <v>131371780</v>
      </c>
      <c r="C182" s="651" t="n">
        <f aca="false">endDate</f>
        <v>44742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141390</v>
      </c>
    </row>
    <row r="183" customFormat="false" ht="15.6" hidden="false" customHeight="false" outlineLevel="0" collapsed="false">
      <c r="A183" s="644" t="str">
        <f aca="false">pdeName</f>
        <v>"Спиди" АД</v>
      </c>
      <c r="B183" s="644" t="str">
        <f aca="false">pdeBulstat</f>
        <v>131371780</v>
      </c>
      <c r="C183" s="651" t="n">
        <f aca="false">endDate</f>
        <v>44742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"Спиди" АД</v>
      </c>
      <c r="B184" s="644" t="str">
        <f aca="false">pdeBulstat</f>
        <v>131371780</v>
      </c>
      <c r="C184" s="651" t="n">
        <f aca="false">endDate</f>
        <v>44742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-42541</v>
      </c>
    </row>
    <row r="185" customFormat="false" ht="15.6" hidden="false" customHeight="false" outlineLevel="0" collapsed="false">
      <c r="A185" s="644" t="str">
        <f aca="false">pdeName</f>
        <v>"Спиди" АД</v>
      </c>
      <c r="B185" s="644" t="str">
        <f aca="false">pdeBulstat</f>
        <v>131371780</v>
      </c>
      <c r="C185" s="651" t="n">
        <f aca="false">endDate</f>
        <v>44742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-10127</v>
      </c>
    </row>
    <row r="186" customFormat="false" ht="15.6" hidden="false" customHeight="false" outlineLevel="0" collapsed="false">
      <c r="A186" s="644" t="str">
        <f aca="false">pdeName</f>
        <v>"Спиди" АД</v>
      </c>
      <c r="B186" s="644" t="str">
        <f aca="false">pdeBulstat</f>
        <v>131371780</v>
      </c>
      <c r="C186" s="651" t="n">
        <f aca="false">endDate</f>
        <v>44742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-3814</v>
      </c>
    </row>
    <row r="187" customFormat="false" ht="15.6" hidden="false" customHeight="false" outlineLevel="0" collapsed="false">
      <c r="A187" s="644" t="str">
        <f aca="false">pdeName</f>
        <v>"Спиди" АД</v>
      </c>
      <c r="B187" s="644" t="str">
        <f aca="false">pdeBulstat</f>
        <v>131371780</v>
      </c>
      <c r="C187" s="651" t="n">
        <f aca="false">endDate</f>
        <v>44742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"Спиди" АД</v>
      </c>
      <c r="B188" s="644" t="str">
        <f aca="false">pdeBulstat</f>
        <v>131371780</v>
      </c>
      <c r="C188" s="651" t="n">
        <f aca="false">endDate</f>
        <v>44742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"Спиди" АД</v>
      </c>
      <c r="B189" s="644" t="str">
        <f aca="false">pdeBulstat</f>
        <v>131371780</v>
      </c>
      <c r="C189" s="651" t="n">
        <f aca="false">endDate</f>
        <v>44742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-102</v>
      </c>
    </row>
    <row r="190" customFormat="false" ht="15.6" hidden="false" customHeight="false" outlineLevel="0" collapsed="false">
      <c r="A190" s="644" t="str">
        <f aca="false">pdeName</f>
        <v>"Спиди" АД</v>
      </c>
      <c r="B190" s="644" t="str">
        <f aca="false">pdeBulstat</f>
        <v>131371780</v>
      </c>
      <c r="C190" s="651" t="n">
        <f aca="false">endDate</f>
        <v>44742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-4771</v>
      </c>
    </row>
    <row r="191" customFormat="false" ht="15.6" hidden="false" customHeight="false" outlineLevel="0" collapsed="false">
      <c r="A191" s="644" t="str">
        <f aca="false">pdeName</f>
        <v>"Спиди" АД</v>
      </c>
      <c r="B191" s="644" t="str">
        <f aca="false">pdeBulstat</f>
        <v>131371780</v>
      </c>
      <c r="C191" s="651" t="n">
        <f aca="false">endDate</f>
        <v>44742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8109</v>
      </c>
    </row>
    <row r="192" customFormat="false" ht="15.6" hidden="false" customHeight="false" outlineLevel="0" collapsed="false">
      <c r="A192" s="644" t="str">
        <f aca="false">pdeName</f>
        <v>"Спиди" АД</v>
      </c>
      <c r="B192" s="644" t="str">
        <f aca="false">pdeBulstat</f>
        <v>131371780</v>
      </c>
      <c r="C192" s="651" t="n">
        <f aca="false">endDate</f>
        <v>44742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-4526</v>
      </c>
    </row>
    <row r="193" customFormat="false" ht="15.6" hidden="false" customHeight="false" outlineLevel="0" collapsed="false">
      <c r="A193" s="644" t="str">
        <f aca="false">pdeName</f>
        <v>"Спиди" АД</v>
      </c>
      <c r="B193" s="644" t="str">
        <f aca="false">pdeBulstat</f>
        <v>131371780</v>
      </c>
      <c r="C193" s="651" t="n">
        <f aca="false">endDate</f>
        <v>44742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43</v>
      </c>
    </row>
    <row r="194" customFormat="false" ht="15.6" hidden="false" customHeight="false" outlineLevel="0" collapsed="false">
      <c r="A194" s="644" t="str">
        <f aca="false">pdeName</f>
        <v>"Спиди" АД</v>
      </c>
      <c r="B194" s="644" t="str">
        <f aca="false">pdeBulstat</f>
        <v>131371780</v>
      </c>
      <c r="C194" s="651" t="n">
        <f aca="false">endDate</f>
        <v>44742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"Спиди" АД</v>
      </c>
      <c r="B195" s="644" t="str">
        <f aca="false">pdeBulstat</f>
        <v>131371780</v>
      </c>
      <c r="C195" s="651" t="n">
        <f aca="false">endDate</f>
        <v>44742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"Спиди" АД</v>
      </c>
      <c r="B196" s="644" t="str">
        <f aca="false">pdeBulstat</f>
        <v>131371780</v>
      </c>
      <c r="C196" s="651" t="n">
        <f aca="false">endDate</f>
        <v>44742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"Спиди" АД</v>
      </c>
      <c r="B197" s="644" t="str">
        <f aca="false">pdeBulstat</f>
        <v>131371780</v>
      </c>
      <c r="C197" s="651" t="n">
        <f aca="false">endDate</f>
        <v>44742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-587</v>
      </c>
    </row>
    <row r="198" customFormat="false" ht="15.6" hidden="false" customHeight="false" outlineLevel="0" collapsed="false">
      <c r="A198" s="644" t="str">
        <f aca="false">pdeName</f>
        <v>"Спиди" АД</v>
      </c>
      <c r="B198" s="644" t="str">
        <f aca="false">pdeBulstat</f>
        <v>131371780</v>
      </c>
      <c r="C198" s="651" t="n">
        <f aca="false">endDate</f>
        <v>44742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"Спиди" АД</v>
      </c>
      <c r="B199" s="644" t="str">
        <f aca="false">pdeBulstat</f>
        <v>131371780</v>
      </c>
      <c r="C199" s="651" t="n">
        <f aca="false">endDate</f>
        <v>44742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"Спиди" АД</v>
      </c>
      <c r="B200" s="644" t="str">
        <f aca="false">pdeBulstat</f>
        <v>131371780</v>
      </c>
      <c r="C200" s="651" t="n">
        <f aca="false">endDate</f>
        <v>44742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"Спиди" АД</v>
      </c>
      <c r="B201" s="644" t="str">
        <f aca="false">pdeBulstat</f>
        <v>131371780</v>
      </c>
      <c r="C201" s="651" t="n">
        <f aca="false">endDate</f>
        <v>44742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"Спиди" АД</v>
      </c>
      <c r="B202" s="644" t="str">
        <f aca="false">pdeBulstat</f>
        <v>131371780</v>
      </c>
      <c r="C202" s="651" t="n">
        <f aca="false">endDate</f>
        <v>44742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-5070</v>
      </c>
    </row>
    <row r="203" customFormat="false" ht="15.6" hidden="false" customHeight="false" outlineLevel="0" collapsed="false">
      <c r="A203" s="644" t="str">
        <f aca="false">pdeName</f>
        <v>"Спиди" АД</v>
      </c>
      <c r="B203" s="644" t="str">
        <f aca="false">pdeBulstat</f>
        <v>131371780</v>
      </c>
      <c r="C203" s="651" t="n">
        <f aca="false">endDate</f>
        <v>44742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"Спиди" АД</v>
      </c>
      <c r="B204" s="644" t="str">
        <f aca="false">pdeBulstat</f>
        <v>131371780</v>
      </c>
      <c r="C204" s="651" t="n">
        <f aca="false">endDate</f>
        <v>44742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"Спиди" АД</v>
      </c>
      <c r="B205" s="644" t="str">
        <f aca="false">pdeBulstat</f>
        <v>131371780</v>
      </c>
      <c r="C205" s="651" t="n">
        <f aca="false">endDate</f>
        <v>44742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0</v>
      </c>
    </row>
    <row r="206" customFormat="false" ht="15.6" hidden="false" customHeight="false" outlineLevel="0" collapsed="false">
      <c r="A206" s="644" t="str">
        <f aca="false">pdeName</f>
        <v>"Спиди" АД</v>
      </c>
      <c r="B206" s="644" t="str">
        <f aca="false">pdeBulstat</f>
        <v>131371780</v>
      </c>
      <c r="C206" s="651" t="n">
        <f aca="false">endDate</f>
        <v>44742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-278</v>
      </c>
    </row>
    <row r="207" customFormat="false" ht="15.6" hidden="false" customHeight="false" outlineLevel="0" collapsed="false">
      <c r="A207" s="644" t="str">
        <f aca="false">pdeName</f>
        <v>"Спиди" АД</v>
      </c>
      <c r="B207" s="644" t="str">
        <f aca="false">pdeBulstat</f>
        <v>131371780</v>
      </c>
      <c r="C207" s="651" t="n">
        <f aca="false">endDate</f>
        <v>44742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-6219</v>
      </c>
    </row>
    <row r="208" customFormat="false" ht="15.6" hidden="false" customHeight="false" outlineLevel="0" collapsed="false">
      <c r="A208" s="644" t="str">
        <f aca="false">pdeName</f>
        <v>"Спиди" АД</v>
      </c>
      <c r="B208" s="644" t="str">
        <f aca="false">pdeBulstat</f>
        <v>131371780</v>
      </c>
      <c r="C208" s="651" t="n">
        <f aca="false">endDate</f>
        <v>44742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-128</v>
      </c>
    </row>
    <row r="209" customFormat="false" ht="15.6" hidden="false" customHeight="false" outlineLevel="0" collapsed="false">
      <c r="A209" s="644" t="str">
        <f aca="false">pdeName</f>
        <v>"Спиди" АД</v>
      </c>
      <c r="B209" s="644" t="str">
        <f aca="false">pdeBulstat</f>
        <v>131371780</v>
      </c>
      <c r="C209" s="651" t="n">
        <f aca="false">endDate</f>
        <v>44742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"Спиди" АД</v>
      </c>
      <c r="B210" s="644" t="str">
        <f aca="false">pdeBulstat</f>
        <v>131371780</v>
      </c>
      <c r="C210" s="651" t="n">
        <f aca="false">endDate</f>
        <v>44742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0</v>
      </c>
    </row>
    <row r="211" customFormat="false" ht="15.6" hidden="false" customHeight="false" outlineLevel="0" collapsed="false">
      <c r="A211" s="644" t="str">
        <f aca="false">pdeName</f>
        <v>"Спиди" АД</v>
      </c>
      <c r="B211" s="644" t="str">
        <f aca="false">pdeBulstat</f>
        <v>131371780</v>
      </c>
      <c r="C211" s="651" t="n">
        <f aca="false">endDate</f>
        <v>44742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6625</v>
      </c>
    </row>
    <row r="212" customFormat="false" ht="15.6" hidden="false" customHeight="false" outlineLevel="0" collapsed="false">
      <c r="A212" s="644" t="str">
        <f aca="false">pdeName</f>
        <v>"Спиди" АД</v>
      </c>
      <c r="B212" s="644" t="str">
        <f aca="false">pdeBulstat</f>
        <v>131371780</v>
      </c>
      <c r="C212" s="651" t="n">
        <f aca="false">endDate</f>
        <v>44742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-3586</v>
      </c>
    </row>
    <row r="213" customFormat="false" ht="15.6" hidden="false" customHeight="false" outlineLevel="0" collapsed="false">
      <c r="A213" s="644" t="str">
        <f aca="false">pdeName</f>
        <v>"Спиди" АД</v>
      </c>
      <c r="B213" s="644" t="str">
        <f aca="false">pdeBulstat</f>
        <v>131371780</v>
      </c>
      <c r="C213" s="651" t="n">
        <f aca="false">endDate</f>
        <v>44742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42844</v>
      </c>
    </row>
    <row r="214" customFormat="false" ht="15.6" hidden="false" customHeight="false" outlineLevel="0" collapsed="false">
      <c r="A214" s="644" t="str">
        <f aca="false">pdeName</f>
        <v>"Спиди" АД</v>
      </c>
      <c r="B214" s="644" t="str">
        <f aca="false">pdeBulstat</f>
        <v>131371780</v>
      </c>
      <c r="C214" s="651" t="n">
        <f aca="false">endDate</f>
        <v>44742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39258</v>
      </c>
    </row>
    <row r="215" customFormat="false" ht="15.6" hidden="false" customHeight="false" outlineLevel="0" collapsed="false">
      <c r="A215" s="644" t="str">
        <f aca="false">pdeName</f>
        <v>"Спиди" АД</v>
      </c>
      <c r="B215" s="644" t="str">
        <f aca="false">pdeBulstat</f>
        <v>131371780</v>
      </c>
      <c r="C215" s="651" t="n">
        <f aca="false">endDate</f>
        <v>44742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0</v>
      </c>
    </row>
    <row r="216" customFormat="false" ht="15.6" hidden="false" customHeight="false" outlineLevel="0" collapsed="false">
      <c r="A216" s="644" t="str">
        <f aca="false">pdeName</f>
        <v>"Спиди" АД</v>
      </c>
      <c r="B216" s="644" t="str">
        <f aca="false">pdeBulstat</f>
        <v>131371780</v>
      </c>
      <c r="C216" s="651" t="n">
        <f aca="false">endDate</f>
        <v>44742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7</v>
      </c>
    </row>
    <row r="218" customFormat="false" ht="15.6" hidden="false" customHeight="false" outlineLevel="0" collapsed="false">
      <c r="A218" s="644" t="str">
        <f aca="false">pdeName</f>
        <v>"Спиди" АД</v>
      </c>
      <c r="B218" s="644" t="str">
        <f aca="false">pdeBulstat</f>
        <v>131371780</v>
      </c>
      <c r="C218" s="651" t="n">
        <f aca="false">endDate</f>
        <v>44742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5378</v>
      </c>
    </row>
    <row r="219" customFormat="false" ht="15.6" hidden="false" customHeight="false" outlineLevel="0" collapsed="false">
      <c r="A219" s="644" t="str">
        <f aca="false">pdeName</f>
        <v>"Спиди" АД</v>
      </c>
      <c r="B219" s="644" t="str">
        <f aca="false">pdeBulstat</f>
        <v>131371780</v>
      </c>
      <c r="C219" s="651" t="n">
        <f aca="false">endDate</f>
        <v>44742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"Спиди" АД</v>
      </c>
      <c r="B220" s="644" t="str">
        <f aca="false">pdeBulstat</f>
        <v>131371780</v>
      </c>
      <c r="C220" s="651" t="n">
        <f aca="false">endDate</f>
        <v>44742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"Спиди" АД</v>
      </c>
      <c r="B221" s="644" t="str">
        <f aca="false">pdeBulstat</f>
        <v>131371780</v>
      </c>
      <c r="C221" s="651" t="n">
        <f aca="false">endDate</f>
        <v>44742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"Спиди" АД</v>
      </c>
      <c r="B222" s="644" t="str">
        <f aca="false">pdeBulstat</f>
        <v>131371780</v>
      </c>
      <c r="C222" s="651" t="n">
        <f aca="false">endDate</f>
        <v>44742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5378</v>
      </c>
    </row>
    <row r="223" customFormat="false" ht="15.6" hidden="false" customHeight="false" outlineLevel="0" collapsed="false">
      <c r="A223" s="644" t="str">
        <f aca="false">pdeName</f>
        <v>"Спиди" АД</v>
      </c>
      <c r="B223" s="644" t="str">
        <f aca="false">pdeBulstat</f>
        <v>131371780</v>
      </c>
      <c r="C223" s="651" t="n">
        <f aca="false">endDate</f>
        <v>44742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"Спиди" АД</v>
      </c>
      <c r="B224" s="644" t="str">
        <f aca="false">pdeBulstat</f>
        <v>131371780</v>
      </c>
      <c r="C224" s="651" t="n">
        <f aca="false">endDate</f>
        <v>44742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"Спиди" АД</v>
      </c>
      <c r="B225" s="644" t="str">
        <f aca="false">pdeBulstat</f>
        <v>131371780</v>
      </c>
      <c r="C225" s="651" t="n">
        <f aca="false">endDate</f>
        <v>44742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"Спиди" АД</v>
      </c>
      <c r="B226" s="644" t="str">
        <f aca="false">pdeBulstat</f>
        <v>131371780</v>
      </c>
      <c r="C226" s="651" t="n">
        <f aca="false">endDate</f>
        <v>44742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"Спиди" АД</v>
      </c>
      <c r="B227" s="644" t="str">
        <f aca="false">pdeBulstat</f>
        <v>131371780</v>
      </c>
      <c r="C227" s="651" t="n">
        <f aca="false">endDate</f>
        <v>44742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"Спиди" АД</v>
      </c>
      <c r="B228" s="644" t="str">
        <f aca="false">pdeBulstat</f>
        <v>131371780</v>
      </c>
      <c r="C228" s="651" t="n">
        <f aca="false">endDate</f>
        <v>44742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"Спиди" АД</v>
      </c>
      <c r="B229" s="644" t="str">
        <f aca="false">pdeBulstat</f>
        <v>131371780</v>
      </c>
      <c r="C229" s="651" t="n">
        <f aca="false">endDate</f>
        <v>44742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"Спиди" АД</v>
      </c>
      <c r="B230" s="644" t="str">
        <f aca="false">pdeBulstat</f>
        <v>131371780</v>
      </c>
      <c r="C230" s="651" t="n">
        <f aca="false">endDate</f>
        <v>44742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"Спиди" АД</v>
      </c>
      <c r="B231" s="644" t="str">
        <f aca="false">pdeBulstat</f>
        <v>131371780</v>
      </c>
      <c r="C231" s="651" t="n">
        <f aca="false">endDate</f>
        <v>44742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"Спиди" АД</v>
      </c>
      <c r="B232" s="644" t="str">
        <f aca="false">pdeBulstat</f>
        <v>131371780</v>
      </c>
      <c r="C232" s="651" t="n">
        <f aca="false">endDate</f>
        <v>44742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"Спиди" АД</v>
      </c>
      <c r="B233" s="644" t="str">
        <f aca="false">pdeBulstat</f>
        <v>131371780</v>
      </c>
      <c r="C233" s="651" t="n">
        <f aca="false">endDate</f>
        <v>44742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"Спиди" АД</v>
      </c>
      <c r="B234" s="644" t="str">
        <f aca="false">pdeBulstat</f>
        <v>131371780</v>
      </c>
      <c r="C234" s="651" t="n">
        <f aca="false">endDate</f>
        <v>44742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"Спиди" АД</v>
      </c>
      <c r="B235" s="644" t="str">
        <f aca="false">pdeBulstat</f>
        <v>131371780</v>
      </c>
      <c r="C235" s="651" t="n">
        <f aca="false">endDate</f>
        <v>44742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"Спиди" АД</v>
      </c>
      <c r="B236" s="644" t="str">
        <f aca="false">pdeBulstat</f>
        <v>131371780</v>
      </c>
      <c r="C236" s="651" t="n">
        <f aca="false">endDate</f>
        <v>44742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5378</v>
      </c>
    </row>
    <row r="237" customFormat="false" ht="15.6" hidden="false" customHeight="false" outlineLevel="0" collapsed="false">
      <c r="A237" s="644" t="str">
        <f aca="false">pdeName</f>
        <v>"Спиди" АД</v>
      </c>
      <c r="B237" s="644" t="str">
        <f aca="false">pdeBulstat</f>
        <v>131371780</v>
      </c>
      <c r="C237" s="651" t="n">
        <f aca="false">endDate</f>
        <v>44742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"Спиди" АД</v>
      </c>
      <c r="B238" s="644" t="str">
        <f aca="false">pdeBulstat</f>
        <v>131371780</v>
      </c>
      <c r="C238" s="651" t="n">
        <f aca="false">endDate</f>
        <v>44742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"Спиди" АД</v>
      </c>
      <c r="B239" s="644" t="str">
        <f aca="false">pdeBulstat</f>
        <v>131371780</v>
      </c>
      <c r="C239" s="651" t="n">
        <f aca="false">endDate</f>
        <v>44742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5378</v>
      </c>
    </row>
    <row r="240" customFormat="false" ht="15.6" hidden="false" customHeight="false" outlineLevel="0" collapsed="false">
      <c r="A240" s="644" t="str">
        <f aca="false">pdeName</f>
        <v>"Спиди" АД</v>
      </c>
      <c r="B240" s="644" t="str">
        <f aca="false">pdeBulstat</f>
        <v>131371780</v>
      </c>
      <c r="C240" s="651" t="n">
        <f aca="false">endDate</f>
        <v>44742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644" t="str">
        <f aca="false">pdeName</f>
        <v>"Спиди" АД</v>
      </c>
      <c r="B241" s="644" t="str">
        <f aca="false">pdeBulstat</f>
        <v>131371780</v>
      </c>
      <c r="C241" s="651" t="n">
        <f aca="false">endDate</f>
        <v>44742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"Спиди" АД</v>
      </c>
      <c r="B242" s="644" t="str">
        <f aca="false">pdeBulstat</f>
        <v>131371780</v>
      </c>
      <c r="C242" s="651" t="n">
        <f aca="false">endDate</f>
        <v>44742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"Спиди" АД</v>
      </c>
      <c r="B243" s="644" t="str">
        <f aca="false">pdeBulstat</f>
        <v>131371780</v>
      </c>
      <c r="C243" s="651" t="n">
        <f aca="false">endDate</f>
        <v>44742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"Спиди" АД</v>
      </c>
      <c r="B244" s="644" t="str">
        <f aca="false">pdeBulstat</f>
        <v>131371780</v>
      </c>
      <c r="C244" s="651" t="n">
        <f aca="false">endDate</f>
        <v>44742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644" t="str">
        <f aca="false">pdeName</f>
        <v>"Спиди" АД</v>
      </c>
      <c r="B245" s="644" t="str">
        <f aca="false">pdeBulstat</f>
        <v>131371780</v>
      </c>
      <c r="C245" s="651" t="n">
        <f aca="false">endDate</f>
        <v>44742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"Спиди" АД</v>
      </c>
      <c r="B246" s="644" t="str">
        <f aca="false">pdeBulstat</f>
        <v>131371780</v>
      </c>
      <c r="C246" s="651" t="n">
        <f aca="false">endDate</f>
        <v>44742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"Спиди" АД</v>
      </c>
      <c r="B247" s="644" t="str">
        <f aca="false">pdeBulstat</f>
        <v>131371780</v>
      </c>
      <c r="C247" s="651" t="n">
        <f aca="false">endDate</f>
        <v>44742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"Спиди" АД</v>
      </c>
      <c r="B248" s="644" t="str">
        <f aca="false">pdeBulstat</f>
        <v>131371780</v>
      </c>
      <c r="C248" s="651" t="n">
        <f aca="false">endDate</f>
        <v>44742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"Спиди" АД</v>
      </c>
      <c r="B249" s="644" t="str">
        <f aca="false">pdeBulstat</f>
        <v>131371780</v>
      </c>
      <c r="C249" s="651" t="n">
        <f aca="false">endDate</f>
        <v>44742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"Спиди" АД</v>
      </c>
      <c r="B250" s="644" t="str">
        <f aca="false">pdeBulstat</f>
        <v>131371780</v>
      </c>
      <c r="C250" s="651" t="n">
        <f aca="false">endDate</f>
        <v>44742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"Спиди" АД</v>
      </c>
      <c r="B251" s="644" t="str">
        <f aca="false">pdeBulstat</f>
        <v>131371780</v>
      </c>
      <c r="C251" s="651" t="n">
        <f aca="false">endDate</f>
        <v>44742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"Спиди" АД</v>
      </c>
      <c r="B252" s="644" t="str">
        <f aca="false">pdeBulstat</f>
        <v>131371780</v>
      </c>
      <c r="C252" s="651" t="n">
        <f aca="false">endDate</f>
        <v>44742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"Спиди" АД</v>
      </c>
      <c r="B253" s="644" t="str">
        <f aca="false">pdeBulstat</f>
        <v>131371780</v>
      </c>
      <c r="C253" s="651" t="n">
        <f aca="false">endDate</f>
        <v>44742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"Спиди" АД</v>
      </c>
      <c r="B254" s="644" t="str">
        <f aca="false">pdeBulstat</f>
        <v>131371780</v>
      </c>
      <c r="C254" s="651" t="n">
        <f aca="false">endDate</f>
        <v>44742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"Спиди" АД</v>
      </c>
      <c r="B255" s="644" t="str">
        <f aca="false">pdeBulstat</f>
        <v>131371780</v>
      </c>
      <c r="C255" s="651" t="n">
        <f aca="false">endDate</f>
        <v>44742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"Спиди" АД</v>
      </c>
      <c r="B256" s="644" t="str">
        <f aca="false">pdeBulstat</f>
        <v>131371780</v>
      </c>
      <c r="C256" s="651" t="n">
        <f aca="false">endDate</f>
        <v>44742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"Спиди" АД</v>
      </c>
      <c r="B257" s="644" t="str">
        <f aca="false">pdeBulstat</f>
        <v>131371780</v>
      </c>
      <c r="C257" s="651" t="n">
        <f aca="false">endDate</f>
        <v>44742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"Спиди" АД</v>
      </c>
      <c r="B258" s="644" t="str">
        <f aca="false">pdeBulstat</f>
        <v>131371780</v>
      </c>
      <c r="C258" s="651" t="n">
        <f aca="false">endDate</f>
        <v>44742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644" t="str">
        <f aca="false">pdeName</f>
        <v>"Спиди" АД</v>
      </c>
      <c r="B259" s="644" t="str">
        <f aca="false">pdeBulstat</f>
        <v>131371780</v>
      </c>
      <c r="C259" s="651" t="n">
        <f aca="false">endDate</f>
        <v>44742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"Спиди" АД</v>
      </c>
      <c r="B260" s="644" t="str">
        <f aca="false">pdeBulstat</f>
        <v>131371780</v>
      </c>
      <c r="C260" s="651" t="n">
        <f aca="false">endDate</f>
        <v>44742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"Спиди" АД</v>
      </c>
      <c r="B261" s="644" t="str">
        <f aca="false">pdeBulstat</f>
        <v>131371780</v>
      </c>
      <c r="C261" s="651" t="n">
        <f aca="false">endDate</f>
        <v>44742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644" t="str">
        <f aca="false">pdeName</f>
        <v>"Спиди" АД</v>
      </c>
      <c r="B262" s="644" t="str">
        <f aca="false">pdeBulstat</f>
        <v>131371780</v>
      </c>
      <c r="C262" s="651" t="n">
        <f aca="false">endDate</f>
        <v>44742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6" hidden="false" customHeight="false" outlineLevel="0" collapsed="false">
      <c r="A263" s="644" t="str">
        <f aca="false">pdeName</f>
        <v>"Спиди" АД</v>
      </c>
      <c r="B263" s="644" t="str">
        <f aca="false">pdeBulstat</f>
        <v>131371780</v>
      </c>
      <c r="C263" s="651" t="n">
        <f aca="false">endDate</f>
        <v>44742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"Спиди" АД</v>
      </c>
      <c r="B264" s="644" t="str">
        <f aca="false">pdeBulstat</f>
        <v>131371780</v>
      </c>
      <c r="C264" s="651" t="n">
        <f aca="false">endDate</f>
        <v>44742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"Спиди" АД</v>
      </c>
      <c r="B265" s="644" t="str">
        <f aca="false">pdeBulstat</f>
        <v>131371780</v>
      </c>
      <c r="C265" s="651" t="n">
        <f aca="false">endDate</f>
        <v>44742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"Спиди" АД</v>
      </c>
      <c r="B266" s="644" t="str">
        <f aca="false">pdeBulstat</f>
        <v>131371780</v>
      </c>
      <c r="C266" s="651" t="n">
        <f aca="false">endDate</f>
        <v>44742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6" hidden="false" customHeight="false" outlineLevel="0" collapsed="false">
      <c r="A267" s="644" t="str">
        <f aca="false">pdeName</f>
        <v>"Спиди" АД</v>
      </c>
      <c r="B267" s="644" t="str">
        <f aca="false">pdeBulstat</f>
        <v>131371780</v>
      </c>
      <c r="C267" s="651" t="n">
        <f aca="false">endDate</f>
        <v>44742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"Спиди" АД</v>
      </c>
      <c r="B268" s="644" t="str">
        <f aca="false">pdeBulstat</f>
        <v>131371780</v>
      </c>
      <c r="C268" s="651" t="n">
        <f aca="false">endDate</f>
        <v>44742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"Спиди" АД</v>
      </c>
      <c r="B269" s="644" t="str">
        <f aca="false">pdeBulstat</f>
        <v>131371780</v>
      </c>
      <c r="C269" s="651" t="n">
        <f aca="false">endDate</f>
        <v>44742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"Спиди" АД</v>
      </c>
      <c r="B270" s="644" t="str">
        <f aca="false">pdeBulstat</f>
        <v>131371780</v>
      </c>
      <c r="C270" s="651" t="n">
        <f aca="false">endDate</f>
        <v>44742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"Спиди" АД</v>
      </c>
      <c r="B271" s="644" t="str">
        <f aca="false">pdeBulstat</f>
        <v>131371780</v>
      </c>
      <c r="C271" s="651" t="n">
        <f aca="false">endDate</f>
        <v>44742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"Спиди" АД</v>
      </c>
      <c r="B272" s="644" t="str">
        <f aca="false">pdeBulstat</f>
        <v>131371780</v>
      </c>
      <c r="C272" s="651" t="n">
        <f aca="false">endDate</f>
        <v>44742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"Спиди" АД</v>
      </c>
      <c r="B273" s="644" t="str">
        <f aca="false">pdeBulstat</f>
        <v>131371780</v>
      </c>
      <c r="C273" s="651" t="n">
        <f aca="false">endDate</f>
        <v>44742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"Спиди" АД</v>
      </c>
      <c r="B274" s="644" t="str">
        <f aca="false">pdeBulstat</f>
        <v>131371780</v>
      </c>
      <c r="C274" s="651" t="n">
        <f aca="false">endDate</f>
        <v>44742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"Спиди" АД</v>
      </c>
      <c r="B275" s="644" t="str">
        <f aca="false">pdeBulstat</f>
        <v>131371780</v>
      </c>
      <c r="C275" s="651" t="n">
        <f aca="false">endDate</f>
        <v>44742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"Спиди" АД</v>
      </c>
      <c r="B276" s="644" t="str">
        <f aca="false">pdeBulstat</f>
        <v>131371780</v>
      </c>
      <c r="C276" s="651" t="n">
        <f aca="false">endDate</f>
        <v>44742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"Спиди" АД</v>
      </c>
      <c r="B277" s="644" t="str">
        <f aca="false">pdeBulstat</f>
        <v>131371780</v>
      </c>
      <c r="C277" s="651" t="n">
        <f aca="false">endDate</f>
        <v>44742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"Спиди" АД</v>
      </c>
      <c r="B278" s="644" t="str">
        <f aca="false">pdeBulstat</f>
        <v>131371780</v>
      </c>
      <c r="C278" s="651" t="n">
        <f aca="false">endDate</f>
        <v>44742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"Спиди" АД</v>
      </c>
      <c r="B279" s="644" t="str">
        <f aca="false">pdeBulstat</f>
        <v>131371780</v>
      </c>
      <c r="C279" s="651" t="n">
        <f aca="false">endDate</f>
        <v>44742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"Спиди" АД</v>
      </c>
      <c r="B280" s="644" t="str">
        <f aca="false">pdeBulstat</f>
        <v>131371780</v>
      </c>
      <c r="C280" s="651" t="n">
        <f aca="false">endDate</f>
        <v>44742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6" hidden="false" customHeight="false" outlineLevel="0" collapsed="false">
      <c r="A281" s="644" t="str">
        <f aca="false">pdeName</f>
        <v>"Спиди" АД</v>
      </c>
      <c r="B281" s="644" t="str">
        <f aca="false">pdeBulstat</f>
        <v>131371780</v>
      </c>
      <c r="C281" s="651" t="n">
        <f aca="false">endDate</f>
        <v>44742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"Спиди" АД</v>
      </c>
      <c r="B282" s="644" t="str">
        <f aca="false">pdeBulstat</f>
        <v>131371780</v>
      </c>
      <c r="C282" s="651" t="n">
        <f aca="false">endDate</f>
        <v>44742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"Спиди" АД</v>
      </c>
      <c r="B283" s="644" t="str">
        <f aca="false">pdeBulstat</f>
        <v>131371780</v>
      </c>
      <c r="C283" s="651" t="n">
        <f aca="false">endDate</f>
        <v>44742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6" hidden="false" customHeight="false" outlineLevel="0" collapsed="false">
      <c r="A284" s="644" t="str">
        <f aca="false">pdeName</f>
        <v>"Спиди" АД</v>
      </c>
      <c r="B284" s="644" t="str">
        <f aca="false">pdeBulstat</f>
        <v>131371780</v>
      </c>
      <c r="C284" s="651" t="n">
        <f aca="false">endDate</f>
        <v>44742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538</v>
      </c>
    </row>
    <row r="285" customFormat="false" ht="15.6" hidden="false" customHeight="false" outlineLevel="0" collapsed="false">
      <c r="A285" s="644" t="str">
        <f aca="false">pdeName</f>
        <v>"Спиди" АД</v>
      </c>
      <c r="B285" s="644" t="str">
        <f aca="false">pdeBulstat</f>
        <v>131371780</v>
      </c>
      <c r="C285" s="651" t="n">
        <f aca="false">endDate</f>
        <v>44742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"Спиди" АД</v>
      </c>
      <c r="B286" s="644" t="str">
        <f aca="false">pdeBulstat</f>
        <v>131371780</v>
      </c>
      <c r="C286" s="651" t="n">
        <f aca="false">endDate</f>
        <v>44742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"Спиди" АД</v>
      </c>
      <c r="B287" s="644" t="str">
        <f aca="false">pdeBulstat</f>
        <v>131371780</v>
      </c>
      <c r="C287" s="651" t="n">
        <f aca="false">endDate</f>
        <v>44742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"Спиди" АД</v>
      </c>
      <c r="B288" s="644" t="str">
        <f aca="false">pdeBulstat</f>
        <v>131371780</v>
      </c>
      <c r="C288" s="651" t="n">
        <f aca="false">endDate</f>
        <v>44742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538</v>
      </c>
    </row>
    <row r="289" customFormat="false" ht="15.6" hidden="false" customHeight="false" outlineLevel="0" collapsed="false">
      <c r="A289" s="644" t="str">
        <f aca="false">pdeName</f>
        <v>"Спиди" АД</v>
      </c>
      <c r="B289" s="644" t="str">
        <f aca="false">pdeBulstat</f>
        <v>131371780</v>
      </c>
      <c r="C289" s="651" t="n">
        <f aca="false">endDate</f>
        <v>44742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"Спиди" АД</v>
      </c>
      <c r="B290" s="644" t="str">
        <f aca="false">pdeBulstat</f>
        <v>131371780</v>
      </c>
      <c r="C290" s="651" t="n">
        <f aca="false">endDate</f>
        <v>44742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"Спиди" АД</v>
      </c>
      <c r="B291" s="644" t="str">
        <f aca="false">pdeBulstat</f>
        <v>131371780</v>
      </c>
      <c r="C291" s="651" t="n">
        <f aca="false">endDate</f>
        <v>44742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"Спиди" АД</v>
      </c>
      <c r="B292" s="644" t="str">
        <f aca="false">pdeBulstat</f>
        <v>131371780</v>
      </c>
      <c r="C292" s="651" t="n">
        <f aca="false">endDate</f>
        <v>44742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"Спиди" АД</v>
      </c>
      <c r="B293" s="644" t="str">
        <f aca="false">pdeBulstat</f>
        <v>131371780</v>
      </c>
      <c r="C293" s="651" t="n">
        <f aca="false">endDate</f>
        <v>44742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"Спиди" АД</v>
      </c>
      <c r="B294" s="644" t="str">
        <f aca="false">pdeBulstat</f>
        <v>131371780</v>
      </c>
      <c r="C294" s="651" t="n">
        <f aca="false">endDate</f>
        <v>44742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"Спиди" АД</v>
      </c>
      <c r="B295" s="644" t="str">
        <f aca="false">pdeBulstat</f>
        <v>131371780</v>
      </c>
      <c r="C295" s="651" t="n">
        <f aca="false">endDate</f>
        <v>44742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"Спиди" АД</v>
      </c>
      <c r="B296" s="644" t="str">
        <f aca="false">pdeBulstat</f>
        <v>131371780</v>
      </c>
      <c r="C296" s="651" t="n">
        <f aca="false">endDate</f>
        <v>44742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"Спиди" АД</v>
      </c>
      <c r="B297" s="644" t="str">
        <f aca="false">pdeBulstat</f>
        <v>131371780</v>
      </c>
      <c r="C297" s="651" t="n">
        <f aca="false">endDate</f>
        <v>44742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"Спиди" АД</v>
      </c>
      <c r="B298" s="644" t="str">
        <f aca="false">pdeBulstat</f>
        <v>131371780</v>
      </c>
      <c r="C298" s="651" t="n">
        <f aca="false">endDate</f>
        <v>44742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"Спиди" АД</v>
      </c>
      <c r="B299" s="644" t="str">
        <f aca="false">pdeBulstat</f>
        <v>131371780</v>
      </c>
      <c r="C299" s="651" t="n">
        <f aca="false">endDate</f>
        <v>44742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"Спиди" АД</v>
      </c>
      <c r="B300" s="644" t="str">
        <f aca="false">pdeBulstat</f>
        <v>131371780</v>
      </c>
      <c r="C300" s="651" t="n">
        <f aca="false">endDate</f>
        <v>44742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"Спиди" АД</v>
      </c>
      <c r="B301" s="644" t="str">
        <f aca="false">pdeBulstat</f>
        <v>131371780</v>
      </c>
      <c r="C301" s="651" t="n">
        <f aca="false">endDate</f>
        <v>44742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"Спиди" АД</v>
      </c>
      <c r="B302" s="644" t="str">
        <f aca="false">pdeBulstat</f>
        <v>131371780</v>
      </c>
      <c r="C302" s="651" t="n">
        <f aca="false">endDate</f>
        <v>44742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538</v>
      </c>
    </row>
    <row r="303" customFormat="false" ht="15.6" hidden="false" customHeight="false" outlineLevel="0" collapsed="false">
      <c r="A303" s="644" t="str">
        <f aca="false">pdeName</f>
        <v>"Спиди" АД</v>
      </c>
      <c r="B303" s="644" t="str">
        <f aca="false">pdeBulstat</f>
        <v>131371780</v>
      </c>
      <c r="C303" s="651" t="n">
        <f aca="false">endDate</f>
        <v>44742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"Спиди" АД</v>
      </c>
      <c r="B304" s="644" t="str">
        <f aca="false">pdeBulstat</f>
        <v>131371780</v>
      </c>
      <c r="C304" s="651" t="n">
        <f aca="false">endDate</f>
        <v>44742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"Спиди" АД</v>
      </c>
      <c r="B305" s="644" t="str">
        <f aca="false">pdeBulstat</f>
        <v>131371780</v>
      </c>
      <c r="C305" s="651" t="n">
        <f aca="false">endDate</f>
        <v>44742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538</v>
      </c>
    </row>
    <row r="306" customFormat="false" ht="15.6" hidden="false" customHeight="false" outlineLevel="0" collapsed="false">
      <c r="A306" s="644" t="str">
        <f aca="false">pdeName</f>
        <v>"Спиди" АД</v>
      </c>
      <c r="B306" s="644" t="str">
        <f aca="false">pdeBulstat</f>
        <v>131371780</v>
      </c>
      <c r="C306" s="651" t="n">
        <f aca="false">endDate</f>
        <v>44742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"Спиди" АД</v>
      </c>
      <c r="B307" s="644" t="str">
        <f aca="false">pdeBulstat</f>
        <v>131371780</v>
      </c>
      <c r="C307" s="651" t="n">
        <f aca="false">endDate</f>
        <v>44742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"Спиди" АД</v>
      </c>
      <c r="B308" s="644" t="str">
        <f aca="false">pdeBulstat</f>
        <v>131371780</v>
      </c>
      <c r="C308" s="651" t="n">
        <f aca="false">endDate</f>
        <v>44742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"Спиди" АД</v>
      </c>
      <c r="B309" s="644" t="str">
        <f aca="false">pdeBulstat</f>
        <v>131371780</v>
      </c>
      <c r="C309" s="651" t="n">
        <f aca="false">endDate</f>
        <v>44742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"Спиди" АД</v>
      </c>
      <c r="B310" s="644" t="str">
        <f aca="false">pdeBulstat</f>
        <v>131371780</v>
      </c>
      <c r="C310" s="651" t="n">
        <f aca="false">endDate</f>
        <v>44742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"Спиди" АД</v>
      </c>
      <c r="B311" s="644" t="str">
        <f aca="false">pdeBulstat</f>
        <v>131371780</v>
      </c>
      <c r="C311" s="651" t="n">
        <f aca="false">endDate</f>
        <v>44742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"Спиди" АД</v>
      </c>
      <c r="B312" s="644" t="str">
        <f aca="false">pdeBulstat</f>
        <v>131371780</v>
      </c>
      <c r="C312" s="651" t="n">
        <f aca="false">endDate</f>
        <v>44742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"Спиди" АД</v>
      </c>
      <c r="B313" s="644" t="str">
        <f aca="false">pdeBulstat</f>
        <v>131371780</v>
      </c>
      <c r="C313" s="651" t="n">
        <f aca="false">endDate</f>
        <v>44742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"Спиди" АД</v>
      </c>
      <c r="B314" s="644" t="str">
        <f aca="false">pdeBulstat</f>
        <v>131371780</v>
      </c>
      <c r="C314" s="651" t="n">
        <f aca="false">endDate</f>
        <v>44742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"Спиди" АД</v>
      </c>
      <c r="B315" s="644" t="str">
        <f aca="false">pdeBulstat</f>
        <v>131371780</v>
      </c>
      <c r="C315" s="651" t="n">
        <f aca="false">endDate</f>
        <v>44742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"Спиди" АД</v>
      </c>
      <c r="B316" s="644" t="str">
        <f aca="false">pdeBulstat</f>
        <v>131371780</v>
      </c>
      <c r="C316" s="651" t="n">
        <f aca="false">endDate</f>
        <v>44742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"Спиди" АД</v>
      </c>
      <c r="B317" s="644" t="str">
        <f aca="false">pdeBulstat</f>
        <v>131371780</v>
      </c>
      <c r="C317" s="651" t="n">
        <f aca="false">endDate</f>
        <v>44742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"Спиди" АД</v>
      </c>
      <c r="B318" s="644" t="str">
        <f aca="false">pdeBulstat</f>
        <v>131371780</v>
      </c>
      <c r="C318" s="651" t="n">
        <f aca="false">endDate</f>
        <v>44742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"Спиди" АД</v>
      </c>
      <c r="B319" s="644" t="str">
        <f aca="false">pdeBulstat</f>
        <v>131371780</v>
      </c>
      <c r="C319" s="651" t="n">
        <f aca="false">endDate</f>
        <v>44742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"Спиди" АД</v>
      </c>
      <c r="B320" s="644" t="str">
        <f aca="false">pdeBulstat</f>
        <v>131371780</v>
      </c>
      <c r="C320" s="651" t="n">
        <f aca="false">endDate</f>
        <v>44742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"Спиди" АД</v>
      </c>
      <c r="B321" s="644" t="str">
        <f aca="false">pdeBulstat</f>
        <v>131371780</v>
      </c>
      <c r="C321" s="651" t="n">
        <f aca="false">endDate</f>
        <v>44742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"Спиди" АД</v>
      </c>
      <c r="B322" s="644" t="str">
        <f aca="false">pdeBulstat</f>
        <v>131371780</v>
      </c>
      <c r="C322" s="651" t="n">
        <f aca="false">endDate</f>
        <v>44742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"Спиди" АД</v>
      </c>
      <c r="B323" s="644" t="str">
        <f aca="false">pdeBulstat</f>
        <v>131371780</v>
      </c>
      <c r="C323" s="651" t="n">
        <f aca="false">endDate</f>
        <v>44742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"Спиди" АД</v>
      </c>
      <c r="B324" s="644" t="str">
        <f aca="false">pdeBulstat</f>
        <v>131371780</v>
      </c>
      <c r="C324" s="651" t="n">
        <f aca="false">endDate</f>
        <v>44742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"Спиди" АД</v>
      </c>
      <c r="B325" s="644" t="str">
        <f aca="false">pdeBulstat</f>
        <v>131371780</v>
      </c>
      <c r="C325" s="651" t="n">
        <f aca="false">endDate</f>
        <v>44742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"Спиди" АД</v>
      </c>
      <c r="B326" s="644" t="str">
        <f aca="false">pdeBulstat</f>
        <v>131371780</v>
      </c>
      <c r="C326" s="651" t="n">
        <f aca="false">endDate</f>
        <v>44742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"Спиди" АД</v>
      </c>
      <c r="B327" s="644" t="str">
        <f aca="false">pdeBulstat</f>
        <v>131371780</v>
      </c>
      <c r="C327" s="651" t="n">
        <f aca="false">endDate</f>
        <v>44742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"Спиди" АД</v>
      </c>
      <c r="B328" s="644" t="str">
        <f aca="false">pdeBulstat</f>
        <v>131371780</v>
      </c>
      <c r="C328" s="651" t="n">
        <f aca="false">endDate</f>
        <v>44742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-1765</v>
      </c>
    </row>
    <row r="329" customFormat="false" ht="15.6" hidden="false" customHeight="false" outlineLevel="0" collapsed="false">
      <c r="A329" s="644" t="str">
        <f aca="false">pdeName</f>
        <v>"Спиди" АД</v>
      </c>
      <c r="B329" s="644" t="str">
        <f aca="false">pdeBulstat</f>
        <v>131371780</v>
      </c>
      <c r="C329" s="651" t="n">
        <f aca="false">endDate</f>
        <v>44742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"Спиди" АД</v>
      </c>
      <c r="B330" s="644" t="str">
        <f aca="false">pdeBulstat</f>
        <v>131371780</v>
      </c>
      <c r="C330" s="651" t="n">
        <f aca="false">endDate</f>
        <v>44742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"Спиди" АД</v>
      </c>
      <c r="B331" s="644" t="str">
        <f aca="false">pdeBulstat</f>
        <v>131371780</v>
      </c>
      <c r="C331" s="651" t="n">
        <f aca="false">endDate</f>
        <v>44742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"Спиди" АД</v>
      </c>
      <c r="B332" s="644" t="str">
        <f aca="false">pdeBulstat</f>
        <v>131371780</v>
      </c>
      <c r="C332" s="651" t="n">
        <f aca="false">endDate</f>
        <v>44742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-1765</v>
      </c>
    </row>
    <row r="333" customFormat="false" ht="15.6" hidden="false" customHeight="false" outlineLevel="0" collapsed="false">
      <c r="A333" s="644" t="str">
        <f aca="false">pdeName</f>
        <v>"Спиди" АД</v>
      </c>
      <c r="B333" s="644" t="str">
        <f aca="false">pdeBulstat</f>
        <v>131371780</v>
      </c>
      <c r="C333" s="651" t="n">
        <f aca="false">endDate</f>
        <v>44742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"Спиди" АД</v>
      </c>
      <c r="B334" s="644" t="str">
        <f aca="false">pdeBulstat</f>
        <v>131371780</v>
      </c>
      <c r="C334" s="651" t="n">
        <f aca="false">endDate</f>
        <v>44742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"Спиди" АД</v>
      </c>
      <c r="B335" s="644" t="str">
        <f aca="false">pdeBulstat</f>
        <v>131371780</v>
      </c>
      <c r="C335" s="651" t="n">
        <f aca="false">endDate</f>
        <v>44742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"Спиди" АД</v>
      </c>
      <c r="B336" s="644" t="str">
        <f aca="false">pdeBulstat</f>
        <v>131371780</v>
      </c>
      <c r="C336" s="651" t="n">
        <f aca="false">endDate</f>
        <v>44742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"Спиди" АД</v>
      </c>
      <c r="B337" s="644" t="str">
        <f aca="false">pdeBulstat</f>
        <v>131371780</v>
      </c>
      <c r="C337" s="651" t="n">
        <f aca="false">endDate</f>
        <v>44742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"Спиди" АД</v>
      </c>
      <c r="B338" s="644" t="str">
        <f aca="false">pdeBulstat</f>
        <v>131371780</v>
      </c>
      <c r="C338" s="651" t="n">
        <f aca="false">endDate</f>
        <v>44742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"Спиди" АД</v>
      </c>
      <c r="B339" s="644" t="str">
        <f aca="false">pdeBulstat</f>
        <v>131371780</v>
      </c>
      <c r="C339" s="651" t="n">
        <f aca="false">endDate</f>
        <v>44742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"Спиди" АД</v>
      </c>
      <c r="B340" s="644" t="str">
        <f aca="false">pdeBulstat</f>
        <v>131371780</v>
      </c>
      <c r="C340" s="651" t="n">
        <f aca="false">endDate</f>
        <v>44742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"Спиди" АД</v>
      </c>
      <c r="B341" s="644" t="str">
        <f aca="false">pdeBulstat</f>
        <v>131371780</v>
      </c>
      <c r="C341" s="651" t="n">
        <f aca="false">endDate</f>
        <v>44742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"Спиди" АД</v>
      </c>
      <c r="B342" s="644" t="str">
        <f aca="false">pdeBulstat</f>
        <v>131371780</v>
      </c>
      <c r="C342" s="651" t="n">
        <f aca="false">endDate</f>
        <v>44742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"Спиди" АД</v>
      </c>
      <c r="B343" s="644" t="str">
        <f aca="false">pdeBulstat</f>
        <v>131371780</v>
      </c>
      <c r="C343" s="651" t="n">
        <f aca="false">endDate</f>
        <v>44742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"Спиди" АД</v>
      </c>
      <c r="B344" s="644" t="str">
        <f aca="false">pdeBulstat</f>
        <v>131371780</v>
      </c>
      <c r="C344" s="651" t="n">
        <f aca="false">endDate</f>
        <v>44742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"Спиди" АД</v>
      </c>
      <c r="B345" s="644" t="str">
        <f aca="false">pdeBulstat</f>
        <v>131371780</v>
      </c>
      <c r="C345" s="651" t="n">
        <f aca="false">endDate</f>
        <v>44742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599</v>
      </c>
    </row>
    <row r="346" customFormat="false" ht="15.6" hidden="false" customHeight="false" outlineLevel="0" collapsed="false">
      <c r="A346" s="644" t="str">
        <f aca="false">pdeName</f>
        <v>"Спиди" АД</v>
      </c>
      <c r="B346" s="644" t="str">
        <f aca="false">pdeBulstat</f>
        <v>131371780</v>
      </c>
      <c r="C346" s="651" t="n">
        <f aca="false">endDate</f>
        <v>44742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-1166</v>
      </c>
    </row>
    <row r="347" customFormat="false" ht="15.6" hidden="false" customHeight="false" outlineLevel="0" collapsed="false">
      <c r="A347" s="644" t="str">
        <f aca="false">pdeName</f>
        <v>"Спиди" АД</v>
      </c>
      <c r="B347" s="644" t="str">
        <f aca="false">pdeBulstat</f>
        <v>131371780</v>
      </c>
      <c r="C347" s="651" t="n">
        <f aca="false">endDate</f>
        <v>44742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"Спиди" АД</v>
      </c>
      <c r="B348" s="644" t="str">
        <f aca="false">pdeBulstat</f>
        <v>131371780</v>
      </c>
      <c r="C348" s="651" t="n">
        <f aca="false">endDate</f>
        <v>44742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"Спиди" АД</v>
      </c>
      <c r="B349" s="644" t="str">
        <f aca="false">pdeBulstat</f>
        <v>131371780</v>
      </c>
      <c r="C349" s="651" t="n">
        <f aca="false">endDate</f>
        <v>44742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-1166</v>
      </c>
    </row>
    <row r="350" customFormat="false" ht="15.6" hidden="false" customHeight="false" outlineLevel="0" collapsed="false">
      <c r="A350" s="644" t="str">
        <f aca="false">pdeName</f>
        <v>"Спиди" АД</v>
      </c>
      <c r="B350" s="644" t="str">
        <f aca="false">pdeBulstat</f>
        <v>131371780</v>
      </c>
      <c r="C350" s="651" t="n">
        <f aca="false">endDate</f>
        <v>44742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57682</v>
      </c>
    </row>
    <row r="351" customFormat="false" ht="15.6" hidden="false" customHeight="false" outlineLevel="0" collapsed="false">
      <c r="A351" s="644" t="str">
        <f aca="false">pdeName</f>
        <v>"Спиди" АД</v>
      </c>
      <c r="B351" s="644" t="str">
        <f aca="false">pdeBulstat</f>
        <v>131371780</v>
      </c>
      <c r="C351" s="651" t="n">
        <f aca="false">endDate</f>
        <v>44742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"Спиди" АД</v>
      </c>
      <c r="B352" s="644" t="str">
        <f aca="false">pdeBulstat</f>
        <v>131371780</v>
      </c>
      <c r="C352" s="651" t="n">
        <f aca="false">endDate</f>
        <v>44742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"Спиди" АД</v>
      </c>
      <c r="B353" s="644" t="str">
        <f aca="false">pdeBulstat</f>
        <v>131371780</v>
      </c>
      <c r="C353" s="651" t="n">
        <f aca="false">endDate</f>
        <v>44742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"Спиди" АД</v>
      </c>
      <c r="B354" s="644" t="str">
        <f aca="false">pdeBulstat</f>
        <v>131371780</v>
      </c>
      <c r="C354" s="651" t="n">
        <f aca="false">endDate</f>
        <v>44742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57682</v>
      </c>
    </row>
    <row r="355" customFormat="false" ht="15.6" hidden="false" customHeight="false" outlineLevel="0" collapsed="false">
      <c r="A355" s="644" t="str">
        <f aca="false">pdeName</f>
        <v>"Спиди" АД</v>
      </c>
      <c r="B355" s="644" t="str">
        <f aca="false">pdeBulstat</f>
        <v>131371780</v>
      </c>
      <c r="C355" s="651" t="n">
        <f aca="false">endDate</f>
        <v>44742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16421</v>
      </c>
    </row>
    <row r="356" customFormat="false" ht="15.6" hidden="false" customHeight="false" outlineLevel="0" collapsed="false">
      <c r="A356" s="644" t="str">
        <f aca="false">pdeName</f>
        <v>"Спиди" АД</v>
      </c>
      <c r="B356" s="644" t="str">
        <f aca="false">pdeBulstat</f>
        <v>131371780</v>
      </c>
      <c r="C356" s="651" t="n">
        <f aca="false">endDate</f>
        <v>44742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-21510</v>
      </c>
    </row>
    <row r="357" customFormat="false" ht="15.6" hidden="false" customHeight="false" outlineLevel="0" collapsed="false">
      <c r="A357" s="644" t="str">
        <f aca="false">pdeName</f>
        <v>"Спиди" АД</v>
      </c>
      <c r="B357" s="644" t="str">
        <f aca="false">pdeBulstat</f>
        <v>131371780</v>
      </c>
      <c r="C357" s="651" t="n">
        <f aca="false">endDate</f>
        <v>44742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-21510</v>
      </c>
    </row>
    <row r="358" customFormat="false" ht="15.6" hidden="false" customHeight="false" outlineLevel="0" collapsed="false">
      <c r="A358" s="644" t="str">
        <f aca="false">pdeName</f>
        <v>"Спиди" АД</v>
      </c>
      <c r="B358" s="644" t="str">
        <f aca="false">pdeBulstat</f>
        <v>131371780</v>
      </c>
      <c r="C358" s="651" t="n">
        <f aca="false">endDate</f>
        <v>44742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"Спиди" АД</v>
      </c>
      <c r="B359" s="644" t="str">
        <f aca="false">pdeBulstat</f>
        <v>131371780</v>
      </c>
      <c r="C359" s="651" t="n">
        <f aca="false">endDate</f>
        <v>44742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"Спиди" АД</v>
      </c>
      <c r="B360" s="644" t="str">
        <f aca="false">pdeBulstat</f>
        <v>131371780</v>
      </c>
      <c r="C360" s="651" t="n">
        <f aca="false">endDate</f>
        <v>44742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"Спиди" АД</v>
      </c>
      <c r="B361" s="644" t="str">
        <f aca="false">pdeBulstat</f>
        <v>131371780</v>
      </c>
      <c r="C361" s="651" t="n">
        <f aca="false">endDate</f>
        <v>44742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"Спиди" АД</v>
      </c>
      <c r="B362" s="644" t="str">
        <f aca="false">pdeBulstat</f>
        <v>131371780</v>
      </c>
      <c r="C362" s="651" t="n">
        <f aca="false">endDate</f>
        <v>44742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"Спиди" АД</v>
      </c>
      <c r="B363" s="644" t="str">
        <f aca="false">pdeBulstat</f>
        <v>131371780</v>
      </c>
      <c r="C363" s="651" t="n">
        <f aca="false">endDate</f>
        <v>44742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"Спиди" АД</v>
      </c>
      <c r="B364" s="644" t="str">
        <f aca="false">pdeBulstat</f>
        <v>131371780</v>
      </c>
      <c r="C364" s="651" t="n">
        <f aca="false">endDate</f>
        <v>44742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"Спиди" АД</v>
      </c>
      <c r="B365" s="644" t="str">
        <f aca="false">pdeBulstat</f>
        <v>131371780</v>
      </c>
      <c r="C365" s="651" t="n">
        <f aca="false">endDate</f>
        <v>44742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"Спиди" АД</v>
      </c>
      <c r="B366" s="644" t="str">
        <f aca="false">pdeBulstat</f>
        <v>131371780</v>
      </c>
      <c r="C366" s="651" t="n">
        <f aca="false">endDate</f>
        <v>44742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"Спиди" АД</v>
      </c>
      <c r="B367" s="644" t="str">
        <f aca="false">pdeBulstat</f>
        <v>131371780</v>
      </c>
      <c r="C367" s="651" t="n">
        <f aca="false">endDate</f>
        <v>44742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6" hidden="false" customHeight="false" outlineLevel="0" collapsed="false">
      <c r="A368" s="644" t="str">
        <f aca="false">pdeName</f>
        <v>"Спиди" АД</v>
      </c>
      <c r="B368" s="644" t="str">
        <f aca="false">pdeBulstat</f>
        <v>131371780</v>
      </c>
      <c r="C368" s="651" t="n">
        <f aca="false">endDate</f>
        <v>44742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52593</v>
      </c>
    </row>
    <row r="369" customFormat="false" ht="15.6" hidden="false" customHeight="false" outlineLevel="0" collapsed="false">
      <c r="A369" s="644" t="str">
        <f aca="false">pdeName</f>
        <v>"Спиди" АД</v>
      </c>
      <c r="B369" s="644" t="str">
        <f aca="false">pdeBulstat</f>
        <v>131371780</v>
      </c>
      <c r="C369" s="651" t="n">
        <f aca="false">endDate</f>
        <v>44742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"Спиди" АД</v>
      </c>
      <c r="B370" s="644" t="str">
        <f aca="false">pdeBulstat</f>
        <v>131371780</v>
      </c>
      <c r="C370" s="651" t="n">
        <f aca="false">endDate</f>
        <v>44742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"Спиди" АД</v>
      </c>
      <c r="B371" s="644" t="str">
        <f aca="false">pdeBulstat</f>
        <v>131371780</v>
      </c>
      <c r="C371" s="651" t="n">
        <f aca="false">endDate</f>
        <v>44742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52593</v>
      </c>
    </row>
    <row r="372" customFormat="false" ht="15.6" hidden="false" customHeight="false" outlineLevel="0" collapsed="false">
      <c r="A372" s="644" t="str">
        <f aca="false">pdeName</f>
        <v>"Спиди" АД</v>
      </c>
      <c r="B372" s="644" t="str">
        <f aca="false">pdeBulstat</f>
        <v>131371780</v>
      </c>
      <c r="C372" s="651" t="n">
        <f aca="false">endDate</f>
        <v>44742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"Спиди" АД</v>
      </c>
      <c r="B373" s="644" t="str">
        <f aca="false">pdeBulstat</f>
        <v>131371780</v>
      </c>
      <c r="C373" s="651" t="n">
        <f aca="false">endDate</f>
        <v>44742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"Спиди" АД</v>
      </c>
      <c r="B374" s="644" t="str">
        <f aca="false">pdeBulstat</f>
        <v>131371780</v>
      </c>
      <c r="C374" s="651" t="n">
        <f aca="false">endDate</f>
        <v>44742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"Спиди" АД</v>
      </c>
      <c r="B375" s="644" t="str">
        <f aca="false">pdeBulstat</f>
        <v>131371780</v>
      </c>
      <c r="C375" s="651" t="n">
        <f aca="false">endDate</f>
        <v>44742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"Спиди" АД</v>
      </c>
      <c r="B376" s="644" t="str">
        <f aca="false">pdeBulstat</f>
        <v>131371780</v>
      </c>
      <c r="C376" s="651" t="n">
        <f aca="false">endDate</f>
        <v>44742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"Спиди" АД</v>
      </c>
      <c r="B377" s="644" t="str">
        <f aca="false">pdeBulstat</f>
        <v>131371780</v>
      </c>
      <c r="C377" s="651" t="n">
        <f aca="false">endDate</f>
        <v>44742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"Спиди" АД</v>
      </c>
      <c r="B378" s="644" t="str">
        <f aca="false">pdeBulstat</f>
        <v>131371780</v>
      </c>
      <c r="C378" s="651" t="n">
        <f aca="false">endDate</f>
        <v>44742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"Спиди" АД</v>
      </c>
      <c r="B379" s="644" t="str">
        <f aca="false">pdeBulstat</f>
        <v>131371780</v>
      </c>
      <c r="C379" s="651" t="n">
        <f aca="false">endDate</f>
        <v>44742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"Спиди" АД</v>
      </c>
      <c r="B380" s="644" t="str">
        <f aca="false">pdeBulstat</f>
        <v>131371780</v>
      </c>
      <c r="C380" s="651" t="n">
        <f aca="false">endDate</f>
        <v>44742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"Спиди" АД</v>
      </c>
      <c r="B381" s="644" t="str">
        <f aca="false">pdeBulstat</f>
        <v>131371780</v>
      </c>
      <c r="C381" s="651" t="n">
        <f aca="false">endDate</f>
        <v>44742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"Спиди" АД</v>
      </c>
      <c r="B382" s="644" t="str">
        <f aca="false">pdeBulstat</f>
        <v>131371780</v>
      </c>
      <c r="C382" s="651" t="n">
        <f aca="false">endDate</f>
        <v>44742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"Спиди" АД</v>
      </c>
      <c r="B383" s="644" t="str">
        <f aca="false">pdeBulstat</f>
        <v>131371780</v>
      </c>
      <c r="C383" s="651" t="n">
        <f aca="false">endDate</f>
        <v>44742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"Спиди" АД</v>
      </c>
      <c r="B384" s="644" t="str">
        <f aca="false">pdeBulstat</f>
        <v>131371780</v>
      </c>
      <c r="C384" s="651" t="n">
        <f aca="false">endDate</f>
        <v>44742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"Спиди" АД</v>
      </c>
      <c r="B385" s="644" t="str">
        <f aca="false">pdeBulstat</f>
        <v>131371780</v>
      </c>
      <c r="C385" s="651" t="n">
        <f aca="false">endDate</f>
        <v>44742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"Спиди" АД</v>
      </c>
      <c r="B386" s="644" t="str">
        <f aca="false">pdeBulstat</f>
        <v>131371780</v>
      </c>
      <c r="C386" s="651" t="n">
        <f aca="false">endDate</f>
        <v>44742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"Спиди" АД</v>
      </c>
      <c r="B387" s="644" t="str">
        <f aca="false">pdeBulstat</f>
        <v>131371780</v>
      </c>
      <c r="C387" s="651" t="n">
        <f aca="false">endDate</f>
        <v>44742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"Спиди" АД</v>
      </c>
      <c r="B388" s="644" t="str">
        <f aca="false">pdeBulstat</f>
        <v>131371780</v>
      </c>
      <c r="C388" s="651" t="n">
        <f aca="false">endDate</f>
        <v>44742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"Спиди" АД</v>
      </c>
      <c r="B389" s="644" t="str">
        <f aca="false">pdeBulstat</f>
        <v>131371780</v>
      </c>
      <c r="C389" s="651" t="n">
        <f aca="false">endDate</f>
        <v>44742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"Спиди" АД</v>
      </c>
      <c r="B390" s="644" t="str">
        <f aca="false">pdeBulstat</f>
        <v>131371780</v>
      </c>
      <c r="C390" s="651" t="n">
        <f aca="false">endDate</f>
        <v>44742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"Спиди" АД</v>
      </c>
      <c r="B391" s="644" t="str">
        <f aca="false">pdeBulstat</f>
        <v>131371780</v>
      </c>
      <c r="C391" s="651" t="n">
        <f aca="false">endDate</f>
        <v>44742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"Спиди" АД</v>
      </c>
      <c r="B392" s="644" t="str">
        <f aca="false">pdeBulstat</f>
        <v>131371780</v>
      </c>
      <c r="C392" s="651" t="n">
        <f aca="false">endDate</f>
        <v>44742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"Спиди" АД</v>
      </c>
      <c r="B393" s="644" t="str">
        <f aca="false">pdeBulstat</f>
        <v>131371780</v>
      </c>
      <c r="C393" s="651" t="n">
        <f aca="false">endDate</f>
        <v>44742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"Спиди" АД</v>
      </c>
      <c r="B394" s="644" t="str">
        <f aca="false">pdeBulstat</f>
        <v>131371780</v>
      </c>
      <c r="C394" s="651" t="n">
        <f aca="false">endDate</f>
        <v>44742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"Спиди" АД</v>
      </c>
      <c r="B395" s="644" t="str">
        <f aca="false">pdeBulstat</f>
        <v>131371780</v>
      </c>
      <c r="C395" s="651" t="n">
        <f aca="false">endDate</f>
        <v>44742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"Спиди" АД</v>
      </c>
      <c r="B396" s="644" t="str">
        <f aca="false">pdeBulstat</f>
        <v>131371780</v>
      </c>
      <c r="C396" s="651" t="n">
        <f aca="false">endDate</f>
        <v>44742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"Спиди" АД</v>
      </c>
      <c r="B397" s="644" t="str">
        <f aca="false">pdeBulstat</f>
        <v>131371780</v>
      </c>
      <c r="C397" s="651" t="n">
        <f aca="false">endDate</f>
        <v>44742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"Спиди" АД</v>
      </c>
      <c r="B398" s="644" t="str">
        <f aca="false">pdeBulstat</f>
        <v>131371780</v>
      </c>
      <c r="C398" s="651" t="n">
        <f aca="false">endDate</f>
        <v>44742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"Спиди" АД</v>
      </c>
      <c r="B399" s="644" t="str">
        <f aca="false">pdeBulstat</f>
        <v>131371780</v>
      </c>
      <c r="C399" s="651" t="n">
        <f aca="false">endDate</f>
        <v>44742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"Спиди" АД</v>
      </c>
      <c r="B400" s="644" t="str">
        <f aca="false">pdeBulstat</f>
        <v>131371780</v>
      </c>
      <c r="C400" s="651" t="n">
        <f aca="false">endDate</f>
        <v>44742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"Спиди" АД</v>
      </c>
      <c r="B401" s="644" t="str">
        <f aca="false">pdeBulstat</f>
        <v>131371780</v>
      </c>
      <c r="C401" s="651" t="n">
        <f aca="false">endDate</f>
        <v>44742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"Спиди" АД</v>
      </c>
      <c r="B402" s="644" t="str">
        <f aca="false">pdeBulstat</f>
        <v>131371780</v>
      </c>
      <c r="C402" s="651" t="n">
        <f aca="false">endDate</f>
        <v>44742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"Спиди" АД</v>
      </c>
      <c r="B403" s="644" t="str">
        <f aca="false">pdeBulstat</f>
        <v>131371780</v>
      </c>
      <c r="C403" s="651" t="n">
        <f aca="false">endDate</f>
        <v>44742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"Спиди" АД</v>
      </c>
      <c r="B404" s="644" t="str">
        <f aca="false">pdeBulstat</f>
        <v>131371780</v>
      </c>
      <c r="C404" s="651" t="n">
        <f aca="false">endDate</f>
        <v>44742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"Спиди" АД</v>
      </c>
      <c r="B405" s="644" t="str">
        <f aca="false">pdeBulstat</f>
        <v>131371780</v>
      </c>
      <c r="C405" s="651" t="n">
        <f aca="false">endDate</f>
        <v>44742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"Спиди" АД</v>
      </c>
      <c r="B406" s="644" t="str">
        <f aca="false">pdeBulstat</f>
        <v>131371780</v>
      </c>
      <c r="C406" s="651" t="n">
        <f aca="false">endDate</f>
        <v>44742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"Спиди" АД</v>
      </c>
      <c r="B407" s="644" t="str">
        <f aca="false">pdeBulstat</f>
        <v>131371780</v>
      </c>
      <c r="C407" s="651" t="n">
        <f aca="false">endDate</f>
        <v>44742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"Спиди" АД</v>
      </c>
      <c r="B408" s="644" t="str">
        <f aca="false">pdeBulstat</f>
        <v>131371780</v>
      </c>
      <c r="C408" s="651" t="n">
        <f aca="false">endDate</f>
        <v>44742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"Спиди" АД</v>
      </c>
      <c r="B409" s="644" t="str">
        <f aca="false">pdeBulstat</f>
        <v>131371780</v>
      </c>
      <c r="C409" s="651" t="n">
        <f aca="false">endDate</f>
        <v>44742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"Спиди" АД</v>
      </c>
      <c r="B410" s="644" t="str">
        <f aca="false">pdeBulstat</f>
        <v>131371780</v>
      </c>
      <c r="C410" s="651" t="n">
        <f aca="false">endDate</f>
        <v>44742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"Спиди" АД</v>
      </c>
      <c r="B411" s="644" t="str">
        <f aca="false">pdeBulstat</f>
        <v>131371780</v>
      </c>
      <c r="C411" s="651" t="n">
        <f aca="false">endDate</f>
        <v>44742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"Спиди" АД</v>
      </c>
      <c r="B412" s="644" t="str">
        <f aca="false">pdeBulstat</f>
        <v>131371780</v>
      </c>
      <c r="C412" s="651" t="n">
        <f aca="false">endDate</f>
        <v>44742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"Спиди" АД</v>
      </c>
      <c r="B413" s="644" t="str">
        <f aca="false">pdeBulstat</f>
        <v>131371780</v>
      </c>
      <c r="C413" s="651" t="n">
        <f aca="false">endDate</f>
        <v>44742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"Спиди" АД</v>
      </c>
      <c r="B414" s="644" t="str">
        <f aca="false">pdeBulstat</f>
        <v>131371780</v>
      </c>
      <c r="C414" s="651" t="n">
        <f aca="false">endDate</f>
        <v>44742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"Спиди" АД</v>
      </c>
      <c r="B415" s="644" t="str">
        <f aca="false">pdeBulstat</f>
        <v>131371780</v>
      </c>
      <c r="C415" s="651" t="n">
        <f aca="false">endDate</f>
        <v>44742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"Спиди" АД</v>
      </c>
      <c r="B416" s="644" t="str">
        <f aca="false">pdeBulstat</f>
        <v>131371780</v>
      </c>
      <c r="C416" s="651" t="n">
        <f aca="false">endDate</f>
        <v>44742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81398</v>
      </c>
    </row>
    <row r="417" customFormat="false" ht="15.6" hidden="false" customHeight="false" outlineLevel="0" collapsed="false">
      <c r="A417" s="644" t="str">
        <f aca="false">pdeName</f>
        <v>"Спиди" АД</v>
      </c>
      <c r="B417" s="644" t="str">
        <f aca="false">pdeBulstat</f>
        <v>131371780</v>
      </c>
      <c r="C417" s="651" t="n">
        <f aca="false">endDate</f>
        <v>44742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"Спиди" АД</v>
      </c>
      <c r="B418" s="644" t="str">
        <f aca="false">pdeBulstat</f>
        <v>131371780</v>
      </c>
      <c r="C418" s="651" t="n">
        <f aca="false">endDate</f>
        <v>44742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"Спиди" АД</v>
      </c>
      <c r="B419" s="644" t="str">
        <f aca="false">pdeBulstat</f>
        <v>131371780</v>
      </c>
      <c r="C419" s="651" t="n">
        <f aca="false">endDate</f>
        <v>44742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"Спиди" АД</v>
      </c>
      <c r="B420" s="644" t="str">
        <f aca="false">pdeBulstat</f>
        <v>131371780</v>
      </c>
      <c r="C420" s="651" t="n">
        <f aca="false">endDate</f>
        <v>44742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81398</v>
      </c>
    </row>
    <row r="421" customFormat="false" ht="15.6" hidden="false" customHeight="false" outlineLevel="0" collapsed="false">
      <c r="A421" s="644" t="str">
        <f aca="false">pdeName</f>
        <v>"Спиди" АД</v>
      </c>
      <c r="B421" s="644" t="str">
        <f aca="false">pdeBulstat</f>
        <v>131371780</v>
      </c>
      <c r="C421" s="651" t="n">
        <f aca="false">endDate</f>
        <v>44742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16421</v>
      </c>
    </row>
    <row r="422" customFormat="false" ht="15.6" hidden="false" customHeight="false" outlineLevel="0" collapsed="false">
      <c r="A422" s="644" t="str">
        <f aca="false">pdeName</f>
        <v>"Спиди" АД</v>
      </c>
      <c r="B422" s="644" t="str">
        <f aca="false">pdeBulstat</f>
        <v>131371780</v>
      </c>
      <c r="C422" s="651" t="n">
        <f aca="false">endDate</f>
        <v>44742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-21510</v>
      </c>
    </row>
    <row r="423" customFormat="false" ht="15.6" hidden="false" customHeight="false" outlineLevel="0" collapsed="false">
      <c r="A423" s="644" t="str">
        <f aca="false">pdeName</f>
        <v>"Спиди" АД</v>
      </c>
      <c r="B423" s="644" t="str">
        <f aca="false">pdeBulstat</f>
        <v>131371780</v>
      </c>
      <c r="C423" s="651" t="n">
        <f aca="false">endDate</f>
        <v>44742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-21510</v>
      </c>
    </row>
    <row r="424" customFormat="false" ht="15.6" hidden="false" customHeight="false" outlineLevel="0" collapsed="false">
      <c r="A424" s="644" t="str">
        <f aca="false">pdeName</f>
        <v>"Спиди" АД</v>
      </c>
      <c r="B424" s="644" t="str">
        <f aca="false">pdeBulstat</f>
        <v>131371780</v>
      </c>
      <c r="C424" s="651" t="n">
        <f aca="false">endDate</f>
        <v>44742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"Спиди" АД</v>
      </c>
      <c r="B425" s="644" t="str">
        <f aca="false">pdeBulstat</f>
        <v>131371780</v>
      </c>
      <c r="C425" s="651" t="n">
        <f aca="false">endDate</f>
        <v>44742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"Спиди" АД</v>
      </c>
      <c r="B426" s="644" t="str">
        <f aca="false">pdeBulstat</f>
        <v>131371780</v>
      </c>
      <c r="C426" s="651" t="n">
        <f aca="false">endDate</f>
        <v>44742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"Спиди" АД</v>
      </c>
      <c r="B427" s="644" t="str">
        <f aca="false">pdeBulstat</f>
        <v>131371780</v>
      </c>
      <c r="C427" s="651" t="n">
        <f aca="false">endDate</f>
        <v>44742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"Спиди" АД</v>
      </c>
      <c r="B428" s="644" t="str">
        <f aca="false">pdeBulstat</f>
        <v>131371780</v>
      </c>
      <c r="C428" s="651" t="n">
        <f aca="false">endDate</f>
        <v>44742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"Спиди" АД</v>
      </c>
      <c r="B429" s="644" t="str">
        <f aca="false">pdeBulstat</f>
        <v>131371780</v>
      </c>
      <c r="C429" s="651" t="n">
        <f aca="false">endDate</f>
        <v>44742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"Спиди" АД</v>
      </c>
      <c r="B430" s="644" t="str">
        <f aca="false">pdeBulstat</f>
        <v>131371780</v>
      </c>
      <c r="C430" s="651" t="n">
        <f aca="false">endDate</f>
        <v>44742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"Спиди" АД</v>
      </c>
      <c r="B431" s="644" t="str">
        <f aca="false">pdeBulstat</f>
        <v>131371780</v>
      </c>
      <c r="C431" s="651" t="n">
        <f aca="false">endDate</f>
        <v>44742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"Спиди" АД</v>
      </c>
      <c r="B432" s="644" t="str">
        <f aca="false">pdeBulstat</f>
        <v>131371780</v>
      </c>
      <c r="C432" s="651" t="n">
        <f aca="false">endDate</f>
        <v>44742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"Спиди" АД</v>
      </c>
      <c r="B433" s="644" t="str">
        <f aca="false">pdeBulstat</f>
        <v>131371780</v>
      </c>
      <c r="C433" s="651" t="n">
        <f aca="false">endDate</f>
        <v>44742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599</v>
      </c>
    </row>
    <row r="434" customFormat="false" ht="15.6" hidden="false" customHeight="false" outlineLevel="0" collapsed="false">
      <c r="A434" s="644" t="str">
        <f aca="false">pdeName</f>
        <v>"Спиди" АД</v>
      </c>
      <c r="B434" s="644" t="str">
        <f aca="false">pdeBulstat</f>
        <v>131371780</v>
      </c>
      <c r="C434" s="651" t="n">
        <f aca="false">endDate</f>
        <v>44742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76908</v>
      </c>
    </row>
    <row r="435" customFormat="false" ht="15.6" hidden="false" customHeight="false" outlineLevel="0" collapsed="false">
      <c r="A435" s="644" t="str">
        <f aca="false">pdeName</f>
        <v>"Спиди" АД</v>
      </c>
      <c r="B435" s="644" t="str">
        <f aca="false">pdeBulstat</f>
        <v>131371780</v>
      </c>
      <c r="C435" s="651" t="n">
        <f aca="false">endDate</f>
        <v>44742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"Спиди" АД</v>
      </c>
      <c r="B436" s="644" t="str">
        <f aca="false">pdeBulstat</f>
        <v>131371780</v>
      </c>
      <c r="C436" s="651" t="n">
        <f aca="false">endDate</f>
        <v>44742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"Спиди" АД</v>
      </c>
      <c r="B437" s="644" t="str">
        <f aca="false">pdeBulstat</f>
        <v>131371780</v>
      </c>
      <c r="C437" s="651" t="n">
        <f aca="false">endDate</f>
        <v>44742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76908</v>
      </c>
    </row>
    <row r="438" customFormat="false" ht="15.6" hidden="false" customHeight="false" outlineLevel="0" collapsed="false">
      <c r="A438" s="644" t="str">
        <f aca="false">pdeName</f>
        <v>"Спиди" АД</v>
      </c>
      <c r="B438" s="644" t="str">
        <f aca="false">pdeBulstat</f>
        <v>131371780</v>
      </c>
      <c r="C438" s="651" t="n">
        <f aca="false">endDate</f>
        <v>44742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"Спиди" АД</v>
      </c>
      <c r="B439" s="644" t="str">
        <f aca="false">pdeBulstat</f>
        <v>131371780</v>
      </c>
      <c r="C439" s="651" t="n">
        <f aca="false">endDate</f>
        <v>44742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"Спиди" АД</v>
      </c>
      <c r="B440" s="644" t="str">
        <f aca="false">pdeBulstat</f>
        <v>131371780</v>
      </c>
      <c r="C440" s="651" t="n">
        <f aca="false">endDate</f>
        <v>44742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"Спиди" АД</v>
      </c>
      <c r="B441" s="644" t="str">
        <f aca="false">pdeBulstat</f>
        <v>131371780</v>
      </c>
      <c r="C441" s="651" t="n">
        <f aca="false">endDate</f>
        <v>44742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"Спиди" АД</v>
      </c>
      <c r="B442" s="644" t="str">
        <f aca="false">pdeBulstat</f>
        <v>131371780</v>
      </c>
      <c r="C442" s="651" t="n">
        <f aca="false">endDate</f>
        <v>44742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"Спиди" АД</v>
      </c>
      <c r="B443" s="644" t="str">
        <f aca="false">pdeBulstat</f>
        <v>131371780</v>
      </c>
      <c r="C443" s="651" t="n">
        <f aca="false">endDate</f>
        <v>44742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"Спиди" АД</v>
      </c>
      <c r="B444" s="644" t="str">
        <f aca="false">pdeBulstat</f>
        <v>131371780</v>
      </c>
      <c r="C444" s="651" t="n">
        <f aca="false">endDate</f>
        <v>44742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"Спиди" АД</v>
      </c>
      <c r="B445" s="644" t="str">
        <f aca="false">pdeBulstat</f>
        <v>131371780</v>
      </c>
      <c r="C445" s="651" t="n">
        <f aca="false">endDate</f>
        <v>44742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"Спиди" АД</v>
      </c>
      <c r="B446" s="644" t="str">
        <f aca="false">pdeBulstat</f>
        <v>131371780</v>
      </c>
      <c r="C446" s="651" t="n">
        <f aca="false">endDate</f>
        <v>44742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"Спиди" АД</v>
      </c>
      <c r="B447" s="644" t="str">
        <f aca="false">pdeBulstat</f>
        <v>131371780</v>
      </c>
      <c r="C447" s="651" t="n">
        <f aca="false">endDate</f>
        <v>44742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"Спиди" АД</v>
      </c>
      <c r="B448" s="644" t="str">
        <f aca="false">pdeBulstat</f>
        <v>131371780</v>
      </c>
      <c r="C448" s="651" t="n">
        <f aca="false">endDate</f>
        <v>44742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"Спиди" АД</v>
      </c>
      <c r="B449" s="644" t="str">
        <f aca="false">pdeBulstat</f>
        <v>131371780</v>
      </c>
      <c r="C449" s="651" t="n">
        <f aca="false">endDate</f>
        <v>44742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"Спиди" АД</v>
      </c>
      <c r="B450" s="644" t="str">
        <f aca="false">pdeBulstat</f>
        <v>131371780</v>
      </c>
      <c r="C450" s="651" t="n">
        <f aca="false">endDate</f>
        <v>44742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"Спиди" АД</v>
      </c>
      <c r="B451" s="644" t="str">
        <f aca="false">pdeBulstat</f>
        <v>131371780</v>
      </c>
      <c r="C451" s="651" t="n">
        <f aca="false">endDate</f>
        <v>44742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"Спиди" АД</v>
      </c>
      <c r="B452" s="644" t="str">
        <f aca="false">pdeBulstat</f>
        <v>131371780</v>
      </c>
      <c r="C452" s="651" t="n">
        <f aca="false">endDate</f>
        <v>44742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"Спиди" АД</v>
      </c>
      <c r="B453" s="644" t="str">
        <f aca="false">pdeBulstat</f>
        <v>131371780</v>
      </c>
      <c r="C453" s="651" t="n">
        <f aca="false">endDate</f>
        <v>44742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"Спиди" АД</v>
      </c>
      <c r="B454" s="644" t="str">
        <f aca="false">pdeBulstat</f>
        <v>131371780</v>
      </c>
      <c r="C454" s="651" t="n">
        <f aca="false">endDate</f>
        <v>44742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"Спиди" АД</v>
      </c>
      <c r="B455" s="644" t="str">
        <f aca="false">pdeBulstat</f>
        <v>131371780</v>
      </c>
      <c r="C455" s="651" t="n">
        <f aca="false">endDate</f>
        <v>44742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"Спиди" АД</v>
      </c>
      <c r="B456" s="644" t="str">
        <f aca="false">pdeBulstat</f>
        <v>131371780</v>
      </c>
      <c r="C456" s="651" t="n">
        <f aca="false">endDate</f>
        <v>44742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"Спиди" АД</v>
      </c>
      <c r="B457" s="644" t="str">
        <f aca="false">pdeBulstat</f>
        <v>131371780</v>
      </c>
      <c r="C457" s="651" t="n">
        <f aca="false">endDate</f>
        <v>44742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"Спиди" АД</v>
      </c>
      <c r="B458" s="644" t="str">
        <f aca="false">pdeBulstat</f>
        <v>131371780</v>
      </c>
      <c r="C458" s="651" t="n">
        <f aca="false">endDate</f>
        <v>44742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"Спиди" АД</v>
      </c>
      <c r="B459" s="644" t="str">
        <f aca="false">pdeBulstat</f>
        <v>131371780</v>
      </c>
      <c r="C459" s="651" t="n">
        <f aca="false">endDate</f>
        <v>44742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48</v>
      </c>
    </row>
    <row r="461" customFormat="false" ht="15.6" hidden="false" customHeight="false" outlineLevel="0" collapsed="false">
      <c r="A461" s="644" t="str">
        <f aca="false">pdeName</f>
        <v>"Спиди" АД</v>
      </c>
      <c r="B461" s="644" t="str">
        <f aca="false">pdeBulstat</f>
        <v>131371780</v>
      </c>
      <c r="C461" s="651" t="n">
        <f aca="false">endDate</f>
        <v>44742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"Спиди" АД</v>
      </c>
      <c r="B462" s="644" t="str">
        <f aca="false">pdeBulstat</f>
        <v>131371780</v>
      </c>
      <c r="C462" s="651" t="n">
        <f aca="false">endDate</f>
        <v>44742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95385</v>
      </c>
    </row>
    <row r="463" customFormat="false" ht="15.6" hidden="false" customHeight="false" outlineLevel="0" collapsed="false">
      <c r="A463" s="644" t="str">
        <f aca="false">pdeName</f>
        <v>"Спиди" АД</v>
      </c>
      <c r="B463" s="644" t="str">
        <f aca="false">pdeBulstat</f>
        <v>131371780</v>
      </c>
      <c r="C463" s="651" t="n">
        <f aca="false">endDate</f>
        <v>44742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16764</v>
      </c>
    </row>
    <row r="464" customFormat="false" ht="15.6" hidden="false" customHeight="false" outlineLevel="0" collapsed="false">
      <c r="A464" s="644" t="str">
        <f aca="false">pdeName</f>
        <v>"Спиди" АД</v>
      </c>
      <c r="B464" s="644" t="str">
        <f aca="false">pdeBulstat</f>
        <v>131371780</v>
      </c>
      <c r="C464" s="651" t="n">
        <f aca="false">endDate</f>
        <v>44742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"Спиди" АД</v>
      </c>
      <c r="B465" s="644" t="str">
        <f aca="false">pdeBulstat</f>
        <v>131371780</v>
      </c>
      <c r="C465" s="651" t="n">
        <f aca="false">endDate</f>
        <v>44742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58715</v>
      </c>
    </row>
    <row r="466" customFormat="false" ht="15.6" hidden="false" customHeight="false" outlineLevel="0" collapsed="false">
      <c r="A466" s="644" t="str">
        <f aca="false">pdeName</f>
        <v>"Спиди" АД</v>
      </c>
      <c r="B466" s="644" t="str">
        <f aca="false">pdeBulstat</f>
        <v>131371780</v>
      </c>
      <c r="C466" s="651" t="n">
        <f aca="false">endDate</f>
        <v>44742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"Спиди" АД</v>
      </c>
      <c r="B467" s="644" t="str">
        <f aca="false">pdeBulstat</f>
        <v>131371780</v>
      </c>
      <c r="C467" s="651" t="n">
        <f aca="false">endDate</f>
        <v>44742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"Спиди" АД</v>
      </c>
      <c r="B468" s="644" t="str">
        <f aca="false">pdeBulstat</f>
        <v>131371780</v>
      </c>
      <c r="C468" s="651" t="n">
        <f aca="false">endDate</f>
        <v>44742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28504</v>
      </c>
    </row>
    <row r="469" customFormat="false" ht="15.6" hidden="false" customHeight="false" outlineLevel="0" collapsed="false">
      <c r="A469" s="644" t="str">
        <f aca="false">pdeName</f>
        <v>"Спиди" АД</v>
      </c>
      <c r="B469" s="644" t="str">
        <f aca="false">pdeBulstat</f>
        <v>131371780</v>
      </c>
      <c r="C469" s="651" t="n">
        <f aca="false">endDate</f>
        <v>44742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199368</v>
      </c>
    </row>
    <row r="470" customFormat="false" ht="15.6" hidden="false" customHeight="false" outlineLevel="0" collapsed="false">
      <c r="A470" s="644" t="str">
        <f aca="false">pdeName</f>
        <v>"Спиди" АД</v>
      </c>
      <c r="B470" s="644" t="str">
        <f aca="false">pdeBulstat</f>
        <v>131371780</v>
      </c>
      <c r="C470" s="651" t="n">
        <f aca="false">endDate</f>
        <v>44742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"Спиди" АД</v>
      </c>
      <c r="B471" s="644" t="str">
        <f aca="false">pdeBulstat</f>
        <v>131371780</v>
      </c>
      <c r="C471" s="651" t="n">
        <f aca="false">endDate</f>
        <v>44742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"Спиди" АД</v>
      </c>
      <c r="B472" s="644" t="str">
        <f aca="false">pdeBulstat</f>
        <v>131371780</v>
      </c>
      <c r="C472" s="651" t="n">
        <f aca="false">endDate</f>
        <v>44742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19159</v>
      </c>
    </row>
    <row r="473" customFormat="false" ht="15.6" hidden="false" customHeight="false" outlineLevel="0" collapsed="false">
      <c r="A473" s="644" t="str">
        <f aca="false">pdeName</f>
        <v>"Спиди" АД</v>
      </c>
      <c r="B473" s="644" t="str">
        <f aca="false">pdeBulstat</f>
        <v>131371780</v>
      </c>
      <c r="C473" s="651" t="n">
        <f aca="false">endDate</f>
        <v>44742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16717</v>
      </c>
    </row>
    <row r="474" customFormat="false" ht="15.6" hidden="false" customHeight="false" outlineLevel="0" collapsed="false">
      <c r="A474" s="644" t="str">
        <f aca="false">pdeName</f>
        <v>"Спиди" АД</v>
      </c>
      <c r="B474" s="644" t="str">
        <f aca="false">pdeBulstat</f>
        <v>131371780</v>
      </c>
      <c r="C474" s="651" t="n">
        <f aca="false">endDate</f>
        <v>44742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"Спиди" АД</v>
      </c>
      <c r="B475" s="644" t="str">
        <f aca="false">pdeBulstat</f>
        <v>131371780</v>
      </c>
      <c r="C475" s="651" t="n">
        <f aca="false">endDate</f>
        <v>44742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18399</v>
      </c>
    </row>
    <row r="476" customFormat="false" ht="15.6" hidden="false" customHeight="false" outlineLevel="0" collapsed="false">
      <c r="A476" s="644" t="str">
        <f aca="false">pdeName</f>
        <v>"Спиди" АД</v>
      </c>
      <c r="B476" s="644" t="str">
        <f aca="false">pdeBulstat</f>
        <v>131371780</v>
      </c>
      <c r="C476" s="651" t="n">
        <f aca="false">endDate</f>
        <v>44742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54275</v>
      </c>
    </row>
    <row r="477" customFormat="false" ht="15.6" hidden="false" customHeight="false" outlineLevel="0" collapsed="false">
      <c r="A477" s="644" t="str">
        <f aca="false">pdeName</f>
        <v>"Спиди" АД</v>
      </c>
      <c r="B477" s="644" t="str">
        <f aca="false">pdeBulstat</f>
        <v>131371780</v>
      </c>
      <c r="C477" s="651" t="n">
        <f aca="false">endDate</f>
        <v>44742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0</v>
      </c>
    </row>
    <row r="478" customFormat="false" ht="15.6" hidden="false" customHeight="false" outlineLevel="0" collapsed="false">
      <c r="A478" s="644" t="str">
        <f aca="false">pdeName</f>
        <v>"Спиди" АД</v>
      </c>
      <c r="B478" s="644" t="str">
        <f aca="false">pdeBulstat</f>
        <v>131371780</v>
      </c>
      <c r="C478" s="651" t="n">
        <f aca="false">endDate</f>
        <v>44742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"Спиди" АД</v>
      </c>
      <c r="B479" s="644" t="str">
        <f aca="false">pdeBulstat</f>
        <v>131371780</v>
      </c>
      <c r="C479" s="651" t="n">
        <f aca="false">endDate</f>
        <v>44742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"Спиди" АД</v>
      </c>
      <c r="B480" s="644" t="str">
        <f aca="false">pdeBulstat</f>
        <v>131371780</v>
      </c>
      <c r="C480" s="651" t="n">
        <f aca="false">endDate</f>
        <v>44742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"Спиди" АД</v>
      </c>
      <c r="B481" s="644" t="str">
        <f aca="false">pdeBulstat</f>
        <v>131371780</v>
      </c>
      <c r="C481" s="651" t="n">
        <f aca="false">endDate</f>
        <v>44742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"Спиди" АД</v>
      </c>
      <c r="B482" s="644" t="str">
        <f aca="false">pdeBulstat</f>
        <v>131371780</v>
      </c>
      <c r="C482" s="651" t="n">
        <f aca="false">endDate</f>
        <v>44742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"Спиди" АД</v>
      </c>
      <c r="B483" s="644" t="str">
        <f aca="false">pdeBulstat</f>
        <v>131371780</v>
      </c>
      <c r="C483" s="651" t="n">
        <f aca="false">endDate</f>
        <v>44742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"Спиди" АД</v>
      </c>
      <c r="B484" s="644" t="str">
        <f aca="false">pdeBulstat</f>
        <v>131371780</v>
      </c>
      <c r="C484" s="651" t="n">
        <f aca="false">endDate</f>
        <v>44742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"Спиди" АД</v>
      </c>
      <c r="B485" s="644" t="str">
        <f aca="false">pdeBulstat</f>
        <v>131371780</v>
      </c>
      <c r="C485" s="651" t="n">
        <f aca="false">endDate</f>
        <v>44742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"Спиди" АД</v>
      </c>
      <c r="B486" s="644" t="str">
        <f aca="false">pdeBulstat</f>
        <v>131371780</v>
      </c>
      <c r="C486" s="651" t="n">
        <f aca="false">endDate</f>
        <v>44742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"Спиди" АД</v>
      </c>
      <c r="B487" s="644" t="str">
        <f aca="false">pdeBulstat</f>
        <v>131371780</v>
      </c>
      <c r="C487" s="651" t="n">
        <f aca="false">endDate</f>
        <v>44742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"Спиди" АД</v>
      </c>
      <c r="B488" s="644" t="str">
        <f aca="false">pdeBulstat</f>
        <v>131371780</v>
      </c>
      <c r="C488" s="651" t="n">
        <f aca="false">endDate</f>
        <v>44742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0</v>
      </c>
    </row>
    <row r="489" customFormat="false" ht="15.6" hidden="false" customHeight="false" outlineLevel="0" collapsed="false">
      <c r="A489" s="644" t="str">
        <f aca="false">pdeName</f>
        <v>"Спиди" АД</v>
      </c>
      <c r="B489" s="644" t="str">
        <f aca="false">pdeBulstat</f>
        <v>131371780</v>
      </c>
      <c r="C489" s="651" t="n">
        <f aca="false">endDate</f>
        <v>44742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"Спиди" АД</v>
      </c>
      <c r="B490" s="644" t="str">
        <f aca="false">pdeBulstat</f>
        <v>131371780</v>
      </c>
      <c r="C490" s="651" t="n">
        <f aca="false">endDate</f>
        <v>44742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253643</v>
      </c>
    </row>
    <row r="491" customFormat="false" ht="15.6" hidden="false" customHeight="false" outlineLevel="0" collapsed="false">
      <c r="A491" s="644" t="str">
        <f aca="false">pdeName</f>
        <v>"Спиди" АД</v>
      </c>
      <c r="B491" s="644" t="str">
        <f aca="false">pdeBulstat</f>
        <v>131371780</v>
      </c>
      <c r="C491" s="651" t="n">
        <f aca="false">endDate</f>
        <v>44742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"Спиди" АД</v>
      </c>
      <c r="B492" s="644" t="str">
        <f aca="false">pdeBulstat</f>
        <v>131371780</v>
      </c>
      <c r="C492" s="651" t="n">
        <f aca="false">endDate</f>
        <v>44742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4738</v>
      </c>
    </row>
    <row r="493" customFormat="false" ht="15.6" hidden="false" customHeight="false" outlineLevel="0" collapsed="false">
      <c r="A493" s="644" t="str">
        <f aca="false">pdeName</f>
        <v>"Спиди" АД</v>
      </c>
      <c r="B493" s="644" t="str">
        <f aca="false">pdeBulstat</f>
        <v>131371780</v>
      </c>
      <c r="C493" s="651" t="n">
        <f aca="false">endDate</f>
        <v>44742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315</v>
      </c>
    </row>
    <row r="494" customFormat="false" ht="15.6" hidden="false" customHeight="false" outlineLevel="0" collapsed="false">
      <c r="A494" s="644" t="str">
        <f aca="false">pdeName</f>
        <v>"Спиди" АД</v>
      </c>
      <c r="B494" s="644" t="str">
        <f aca="false">pdeBulstat</f>
        <v>131371780</v>
      </c>
      <c r="C494" s="651" t="n">
        <f aca="false">endDate</f>
        <v>44742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"Спиди" АД</v>
      </c>
      <c r="B495" s="644" t="str">
        <f aca="false">pdeBulstat</f>
        <v>131371780</v>
      </c>
      <c r="C495" s="651" t="n">
        <f aca="false">endDate</f>
        <v>44742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947</v>
      </c>
    </row>
    <row r="496" customFormat="false" ht="15.6" hidden="false" customHeight="false" outlineLevel="0" collapsed="false">
      <c r="A496" s="644" t="str">
        <f aca="false">pdeName</f>
        <v>"Спиди" АД</v>
      </c>
      <c r="B496" s="644" t="str">
        <f aca="false">pdeBulstat</f>
        <v>131371780</v>
      </c>
      <c r="C496" s="651" t="n">
        <f aca="false">endDate</f>
        <v>44742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"Спиди" АД</v>
      </c>
      <c r="B497" s="644" t="str">
        <f aca="false">pdeBulstat</f>
        <v>131371780</v>
      </c>
      <c r="C497" s="651" t="n">
        <f aca="false">endDate</f>
        <v>44742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"Спиди" АД</v>
      </c>
      <c r="B498" s="644" t="str">
        <f aca="false">pdeBulstat</f>
        <v>131371780</v>
      </c>
      <c r="C498" s="651" t="n">
        <f aca="false">endDate</f>
        <v>44742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7768</v>
      </c>
    </row>
    <row r="499" customFormat="false" ht="15.6" hidden="false" customHeight="false" outlineLevel="0" collapsed="false">
      <c r="A499" s="644" t="str">
        <f aca="false">pdeName</f>
        <v>"Спиди" АД</v>
      </c>
      <c r="B499" s="644" t="str">
        <f aca="false">pdeBulstat</f>
        <v>131371780</v>
      </c>
      <c r="C499" s="651" t="n">
        <f aca="false">endDate</f>
        <v>44742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13768</v>
      </c>
    </row>
    <row r="500" customFormat="false" ht="15.6" hidden="false" customHeight="false" outlineLevel="0" collapsed="false">
      <c r="A500" s="644" t="str">
        <f aca="false">pdeName</f>
        <v>"Спиди" АД</v>
      </c>
      <c r="B500" s="644" t="str">
        <f aca="false">pdeBulstat</f>
        <v>131371780</v>
      </c>
      <c r="C500" s="651" t="n">
        <f aca="false">endDate</f>
        <v>44742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"Спиди" АД</v>
      </c>
      <c r="B501" s="644" t="str">
        <f aca="false">pdeBulstat</f>
        <v>131371780</v>
      </c>
      <c r="C501" s="651" t="n">
        <f aca="false">endDate</f>
        <v>44742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"Спиди" АД</v>
      </c>
      <c r="B502" s="644" t="str">
        <f aca="false">pdeBulstat</f>
        <v>131371780</v>
      </c>
      <c r="C502" s="651" t="n">
        <f aca="false">endDate</f>
        <v>44742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"Спиди" АД</v>
      </c>
      <c r="B503" s="644" t="str">
        <f aca="false">pdeBulstat</f>
        <v>131371780</v>
      </c>
      <c r="C503" s="651" t="n">
        <f aca="false">endDate</f>
        <v>44742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890</v>
      </c>
    </row>
    <row r="504" customFormat="false" ht="15.6" hidden="false" customHeight="false" outlineLevel="0" collapsed="false">
      <c r="A504" s="644" t="str">
        <f aca="false">pdeName</f>
        <v>"Спиди" АД</v>
      </c>
      <c r="B504" s="644" t="str">
        <f aca="false">pdeBulstat</f>
        <v>131371780</v>
      </c>
      <c r="C504" s="651" t="n">
        <f aca="false">endDate</f>
        <v>44742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"Спиди" АД</v>
      </c>
      <c r="B505" s="644" t="str">
        <f aca="false">pdeBulstat</f>
        <v>131371780</v>
      </c>
      <c r="C505" s="651" t="n">
        <f aca="false">endDate</f>
        <v>44742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"Спиди" АД</v>
      </c>
      <c r="B506" s="644" t="str">
        <f aca="false">pdeBulstat</f>
        <v>131371780</v>
      </c>
      <c r="C506" s="651" t="n">
        <f aca="false">endDate</f>
        <v>44742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890</v>
      </c>
    </row>
    <row r="507" customFormat="false" ht="15.6" hidden="false" customHeight="false" outlineLevel="0" collapsed="false">
      <c r="A507" s="644" t="str">
        <f aca="false">pdeName</f>
        <v>"Спиди" АД</v>
      </c>
      <c r="B507" s="644" t="str">
        <f aca="false">pdeBulstat</f>
        <v>131371780</v>
      </c>
      <c r="C507" s="651" t="n">
        <f aca="false">endDate</f>
        <v>44742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"Спиди" АД</v>
      </c>
      <c r="B508" s="644" t="str">
        <f aca="false">pdeBulstat</f>
        <v>131371780</v>
      </c>
      <c r="C508" s="651" t="n">
        <f aca="false">endDate</f>
        <v>44742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"Спиди" АД</v>
      </c>
      <c r="B509" s="644" t="str">
        <f aca="false">pdeBulstat</f>
        <v>131371780</v>
      </c>
      <c r="C509" s="651" t="n">
        <f aca="false">endDate</f>
        <v>44742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"Спиди" АД</v>
      </c>
      <c r="B510" s="644" t="str">
        <f aca="false">pdeBulstat</f>
        <v>131371780</v>
      </c>
      <c r="C510" s="651" t="n">
        <f aca="false">endDate</f>
        <v>44742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"Спиди" АД</v>
      </c>
      <c r="B511" s="644" t="str">
        <f aca="false">pdeBulstat</f>
        <v>131371780</v>
      </c>
      <c r="C511" s="651" t="n">
        <f aca="false">endDate</f>
        <v>44742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"Спиди" АД</v>
      </c>
      <c r="B512" s="644" t="str">
        <f aca="false">pdeBulstat</f>
        <v>131371780</v>
      </c>
      <c r="C512" s="651" t="n">
        <f aca="false">endDate</f>
        <v>44742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"Спиди" АД</v>
      </c>
      <c r="B513" s="644" t="str">
        <f aca="false">pdeBulstat</f>
        <v>131371780</v>
      </c>
      <c r="C513" s="651" t="n">
        <f aca="false">endDate</f>
        <v>44742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"Спиди" АД</v>
      </c>
      <c r="B514" s="644" t="str">
        <f aca="false">pdeBulstat</f>
        <v>131371780</v>
      </c>
      <c r="C514" s="651" t="n">
        <f aca="false">endDate</f>
        <v>44742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"Спиди" АД</v>
      </c>
      <c r="B515" s="644" t="str">
        <f aca="false">pdeBulstat</f>
        <v>131371780</v>
      </c>
      <c r="C515" s="651" t="n">
        <f aca="false">endDate</f>
        <v>44742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"Спиди" АД</v>
      </c>
      <c r="B516" s="644" t="str">
        <f aca="false">pdeBulstat</f>
        <v>131371780</v>
      </c>
      <c r="C516" s="651" t="n">
        <f aca="false">endDate</f>
        <v>44742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"Спиди" АД</v>
      </c>
      <c r="B517" s="644" t="str">
        <f aca="false">pdeBulstat</f>
        <v>131371780</v>
      </c>
      <c r="C517" s="651" t="n">
        <f aca="false">endDate</f>
        <v>44742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"Спиди" АД</v>
      </c>
      <c r="B518" s="644" t="str">
        <f aca="false">pdeBulstat</f>
        <v>131371780</v>
      </c>
      <c r="C518" s="651" t="n">
        <f aca="false">endDate</f>
        <v>44742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"Спиди" АД</v>
      </c>
      <c r="B519" s="644" t="str">
        <f aca="false">pdeBulstat</f>
        <v>131371780</v>
      </c>
      <c r="C519" s="651" t="n">
        <f aca="false">endDate</f>
        <v>44742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"Спиди" АД</v>
      </c>
      <c r="B520" s="644" t="str">
        <f aca="false">pdeBulstat</f>
        <v>131371780</v>
      </c>
      <c r="C520" s="651" t="n">
        <f aca="false">endDate</f>
        <v>44742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14658</v>
      </c>
    </row>
    <row r="521" customFormat="false" ht="15.6" hidden="false" customHeight="false" outlineLevel="0" collapsed="false">
      <c r="A521" s="644" t="str">
        <f aca="false">pdeName</f>
        <v>"Спиди" АД</v>
      </c>
      <c r="B521" s="644" t="str">
        <f aca="false">pdeBulstat</f>
        <v>131371780</v>
      </c>
      <c r="C521" s="651" t="n">
        <f aca="false">endDate</f>
        <v>44742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"Спиди" АД</v>
      </c>
      <c r="B522" s="644" t="str">
        <f aca="false">pdeBulstat</f>
        <v>131371780</v>
      </c>
      <c r="C522" s="651" t="n">
        <f aca="false">endDate</f>
        <v>44742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412</v>
      </c>
    </row>
    <row r="523" customFormat="false" ht="15.6" hidden="false" customHeight="false" outlineLevel="0" collapsed="false">
      <c r="A523" s="644" t="str">
        <f aca="false">pdeName</f>
        <v>"Спиди" АД</v>
      </c>
      <c r="B523" s="644" t="str">
        <f aca="false">pdeBulstat</f>
        <v>131371780</v>
      </c>
      <c r="C523" s="651" t="n">
        <f aca="false">endDate</f>
        <v>44742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238</v>
      </c>
    </row>
    <row r="524" customFormat="false" ht="15.6" hidden="false" customHeight="false" outlineLevel="0" collapsed="false">
      <c r="A524" s="644" t="str">
        <f aca="false">pdeName</f>
        <v>"Спиди" АД</v>
      </c>
      <c r="B524" s="644" t="str">
        <f aca="false">pdeBulstat</f>
        <v>131371780</v>
      </c>
      <c r="C524" s="651" t="n">
        <f aca="false">endDate</f>
        <v>44742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"Спиди" АД</v>
      </c>
      <c r="B525" s="644" t="str">
        <f aca="false">pdeBulstat</f>
        <v>131371780</v>
      </c>
      <c r="C525" s="651" t="n">
        <f aca="false">endDate</f>
        <v>44742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467</v>
      </c>
    </row>
    <row r="526" customFormat="false" ht="15.6" hidden="false" customHeight="false" outlineLevel="0" collapsed="false">
      <c r="A526" s="644" t="str">
        <f aca="false">pdeName</f>
        <v>"Спиди" АД</v>
      </c>
      <c r="B526" s="644" t="str">
        <f aca="false">pdeBulstat</f>
        <v>131371780</v>
      </c>
      <c r="C526" s="651" t="n">
        <f aca="false">endDate</f>
        <v>44742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"Спиди" АД</v>
      </c>
      <c r="B527" s="644" t="str">
        <f aca="false">pdeBulstat</f>
        <v>131371780</v>
      </c>
      <c r="C527" s="651" t="n">
        <f aca="false">endDate</f>
        <v>44742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"Спиди" АД</v>
      </c>
      <c r="B528" s="644" t="str">
        <f aca="false">pdeBulstat</f>
        <v>131371780</v>
      </c>
      <c r="C528" s="651" t="n">
        <f aca="false">endDate</f>
        <v>44742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148</v>
      </c>
    </row>
    <row r="529" customFormat="false" ht="15.6" hidden="false" customHeight="false" outlineLevel="0" collapsed="false">
      <c r="A529" s="644" t="str">
        <f aca="false">pdeName</f>
        <v>"Спиди" АД</v>
      </c>
      <c r="B529" s="644" t="str">
        <f aca="false">pdeBulstat</f>
        <v>131371780</v>
      </c>
      <c r="C529" s="651" t="n">
        <f aca="false">endDate</f>
        <v>44742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1265</v>
      </c>
    </row>
    <row r="530" customFormat="false" ht="15.6" hidden="false" customHeight="false" outlineLevel="0" collapsed="false">
      <c r="A530" s="644" t="str">
        <f aca="false">pdeName</f>
        <v>"Спиди" АД</v>
      </c>
      <c r="B530" s="644" t="str">
        <f aca="false">pdeBulstat</f>
        <v>131371780</v>
      </c>
      <c r="C530" s="651" t="n">
        <f aca="false">endDate</f>
        <v>44742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"Спиди" АД</v>
      </c>
      <c r="B531" s="644" t="str">
        <f aca="false">pdeBulstat</f>
        <v>131371780</v>
      </c>
      <c r="C531" s="651" t="n">
        <f aca="false">endDate</f>
        <v>44742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"Спиди" АД</v>
      </c>
      <c r="B532" s="644" t="str">
        <f aca="false">pdeBulstat</f>
        <v>131371780</v>
      </c>
      <c r="C532" s="651" t="n">
        <f aca="false">endDate</f>
        <v>44742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"Спиди" АД</v>
      </c>
      <c r="B533" s="644" t="str">
        <f aca="false">pdeBulstat</f>
        <v>131371780</v>
      </c>
      <c r="C533" s="651" t="n">
        <f aca="false">endDate</f>
        <v>44742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127</v>
      </c>
    </row>
    <row r="534" customFormat="false" ht="15.6" hidden="false" customHeight="false" outlineLevel="0" collapsed="false">
      <c r="A534" s="644" t="str">
        <f aca="false">pdeName</f>
        <v>"Спиди" АД</v>
      </c>
      <c r="B534" s="644" t="str">
        <f aca="false">pdeBulstat</f>
        <v>131371780</v>
      </c>
      <c r="C534" s="651" t="n">
        <f aca="false">endDate</f>
        <v>44742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"Спиди" АД</v>
      </c>
      <c r="B535" s="644" t="str">
        <f aca="false">pdeBulstat</f>
        <v>131371780</v>
      </c>
      <c r="C535" s="651" t="n">
        <f aca="false">endDate</f>
        <v>44742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"Спиди" АД</v>
      </c>
      <c r="B536" s="644" t="str">
        <f aca="false">pdeBulstat</f>
        <v>131371780</v>
      </c>
      <c r="C536" s="651" t="n">
        <f aca="false">endDate</f>
        <v>44742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127</v>
      </c>
    </row>
    <row r="537" customFormat="false" ht="15.6" hidden="false" customHeight="false" outlineLevel="0" collapsed="false">
      <c r="A537" s="644" t="str">
        <f aca="false">pdeName</f>
        <v>"Спиди" АД</v>
      </c>
      <c r="B537" s="644" t="str">
        <f aca="false">pdeBulstat</f>
        <v>131371780</v>
      </c>
      <c r="C537" s="651" t="n">
        <f aca="false">endDate</f>
        <v>44742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"Спиди" АД</v>
      </c>
      <c r="B538" s="644" t="str">
        <f aca="false">pdeBulstat</f>
        <v>131371780</v>
      </c>
      <c r="C538" s="651" t="n">
        <f aca="false">endDate</f>
        <v>44742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"Спиди" АД</v>
      </c>
      <c r="B539" s="644" t="str">
        <f aca="false">pdeBulstat</f>
        <v>131371780</v>
      </c>
      <c r="C539" s="651" t="n">
        <f aca="false">endDate</f>
        <v>44742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"Спиди" АД</v>
      </c>
      <c r="B540" s="644" t="str">
        <f aca="false">pdeBulstat</f>
        <v>131371780</v>
      </c>
      <c r="C540" s="651" t="n">
        <f aca="false">endDate</f>
        <v>44742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"Спиди" АД</v>
      </c>
      <c r="B541" s="644" t="str">
        <f aca="false">pdeBulstat</f>
        <v>131371780</v>
      </c>
      <c r="C541" s="651" t="n">
        <f aca="false">endDate</f>
        <v>44742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"Спиди" АД</v>
      </c>
      <c r="B542" s="644" t="str">
        <f aca="false">pdeBulstat</f>
        <v>131371780</v>
      </c>
      <c r="C542" s="651" t="n">
        <f aca="false">endDate</f>
        <v>44742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"Спиди" АД</v>
      </c>
      <c r="B543" s="644" t="str">
        <f aca="false">pdeBulstat</f>
        <v>131371780</v>
      </c>
      <c r="C543" s="651" t="n">
        <f aca="false">endDate</f>
        <v>44742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"Спиди" АД</v>
      </c>
      <c r="B544" s="644" t="str">
        <f aca="false">pdeBulstat</f>
        <v>131371780</v>
      </c>
      <c r="C544" s="651" t="n">
        <f aca="false">endDate</f>
        <v>44742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"Спиди" АД</v>
      </c>
      <c r="B545" s="644" t="str">
        <f aca="false">pdeBulstat</f>
        <v>131371780</v>
      </c>
      <c r="C545" s="651" t="n">
        <f aca="false">endDate</f>
        <v>44742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"Спиди" АД</v>
      </c>
      <c r="B546" s="644" t="str">
        <f aca="false">pdeBulstat</f>
        <v>131371780</v>
      </c>
      <c r="C546" s="651" t="n">
        <f aca="false">endDate</f>
        <v>44742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"Спиди" АД</v>
      </c>
      <c r="B547" s="644" t="str">
        <f aca="false">pdeBulstat</f>
        <v>131371780</v>
      </c>
      <c r="C547" s="651" t="n">
        <f aca="false">endDate</f>
        <v>44742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"Спиди" АД</v>
      </c>
      <c r="B548" s="644" t="str">
        <f aca="false">pdeBulstat</f>
        <v>131371780</v>
      </c>
      <c r="C548" s="651" t="n">
        <f aca="false">endDate</f>
        <v>44742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"Спиди" АД</v>
      </c>
      <c r="B549" s="644" t="str">
        <f aca="false">pdeBulstat</f>
        <v>131371780</v>
      </c>
      <c r="C549" s="651" t="n">
        <f aca="false">endDate</f>
        <v>44742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"Спиди" АД</v>
      </c>
      <c r="B550" s="644" t="str">
        <f aca="false">pdeBulstat</f>
        <v>131371780</v>
      </c>
      <c r="C550" s="651" t="n">
        <f aca="false">endDate</f>
        <v>44742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1392</v>
      </c>
    </row>
    <row r="551" customFormat="false" ht="15.6" hidden="false" customHeight="false" outlineLevel="0" collapsed="false">
      <c r="A551" s="644" t="str">
        <f aca="false">pdeName</f>
        <v>"Спиди" АД</v>
      </c>
      <c r="B551" s="644" t="str">
        <f aca="false">pdeBulstat</f>
        <v>131371780</v>
      </c>
      <c r="C551" s="651" t="n">
        <f aca="false">endDate</f>
        <v>44742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"Спиди" АД</v>
      </c>
      <c r="B552" s="644" t="str">
        <f aca="false">pdeBulstat</f>
        <v>131371780</v>
      </c>
      <c r="C552" s="651" t="n">
        <f aca="false">endDate</f>
        <v>44742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99711</v>
      </c>
    </row>
    <row r="553" customFormat="false" ht="15.6" hidden="false" customHeight="false" outlineLevel="0" collapsed="false">
      <c r="A553" s="644" t="str">
        <f aca="false">pdeName</f>
        <v>"Спиди" АД</v>
      </c>
      <c r="B553" s="644" t="str">
        <f aca="false">pdeBulstat</f>
        <v>131371780</v>
      </c>
      <c r="C553" s="651" t="n">
        <f aca="false">endDate</f>
        <v>44742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16841</v>
      </c>
    </row>
    <row r="554" customFormat="false" ht="15.6" hidden="false" customHeight="false" outlineLevel="0" collapsed="false">
      <c r="A554" s="644" t="str">
        <f aca="false">pdeName</f>
        <v>"Спиди" АД</v>
      </c>
      <c r="B554" s="644" t="str">
        <f aca="false">pdeBulstat</f>
        <v>131371780</v>
      </c>
      <c r="C554" s="651" t="n">
        <f aca="false">endDate</f>
        <v>44742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"Спиди" АД</v>
      </c>
      <c r="B555" s="644" t="str">
        <f aca="false">pdeBulstat</f>
        <v>131371780</v>
      </c>
      <c r="C555" s="651" t="n">
        <f aca="false">endDate</f>
        <v>44742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59195</v>
      </c>
    </row>
    <row r="556" customFormat="false" ht="15.6" hidden="false" customHeight="false" outlineLevel="0" collapsed="false">
      <c r="A556" s="644" t="str">
        <f aca="false">pdeName</f>
        <v>"Спиди" АД</v>
      </c>
      <c r="B556" s="644" t="str">
        <f aca="false">pdeBulstat</f>
        <v>131371780</v>
      </c>
      <c r="C556" s="651" t="n">
        <f aca="false">endDate</f>
        <v>44742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"Спиди" АД</v>
      </c>
      <c r="B557" s="644" t="str">
        <f aca="false">pdeBulstat</f>
        <v>131371780</v>
      </c>
      <c r="C557" s="651" t="n">
        <f aca="false">endDate</f>
        <v>44742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"Спиди" АД</v>
      </c>
      <c r="B558" s="644" t="str">
        <f aca="false">pdeBulstat</f>
        <v>131371780</v>
      </c>
      <c r="C558" s="651" t="n">
        <f aca="false">endDate</f>
        <v>44742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36124</v>
      </c>
    </row>
    <row r="559" customFormat="false" ht="15.6" hidden="false" customHeight="false" outlineLevel="0" collapsed="false">
      <c r="A559" s="644" t="str">
        <f aca="false">pdeName</f>
        <v>"Спиди" АД</v>
      </c>
      <c r="B559" s="644" t="str">
        <f aca="false">pdeBulstat</f>
        <v>131371780</v>
      </c>
      <c r="C559" s="651" t="n">
        <f aca="false">endDate</f>
        <v>44742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211871</v>
      </c>
    </row>
    <row r="560" customFormat="false" ht="15.6" hidden="false" customHeight="false" outlineLevel="0" collapsed="false">
      <c r="A560" s="644" t="str">
        <f aca="false">pdeName</f>
        <v>"Спиди" АД</v>
      </c>
      <c r="B560" s="644" t="str">
        <f aca="false">pdeBulstat</f>
        <v>131371780</v>
      </c>
      <c r="C560" s="651" t="n">
        <f aca="false">endDate</f>
        <v>44742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0</v>
      </c>
    </row>
    <row r="561" customFormat="false" ht="15.6" hidden="false" customHeight="false" outlineLevel="0" collapsed="false">
      <c r="A561" s="644" t="str">
        <f aca="false">pdeName</f>
        <v>"Спиди" АД</v>
      </c>
      <c r="B561" s="644" t="str">
        <f aca="false">pdeBulstat</f>
        <v>131371780</v>
      </c>
      <c r="C561" s="651" t="n">
        <f aca="false">endDate</f>
        <v>44742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"Спиди" АД</v>
      </c>
      <c r="B562" s="644" t="str">
        <f aca="false">pdeBulstat</f>
        <v>131371780</v>
      </c>
      <c r="C562" s="651" t="n">
        <f aca="false">endDate</f>
        <v>44742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19159</v>
      </c>
    </row>
    <row r="563" customFormat="false" ht="15.6" hidden="false" customHeight="false" outlineLevel="0" collapsed="false">
      <c r="A563" s="644" t="str">
        <f aca="false">pdeName</f>
        <v>"Спиди" АД</v>
      </c>
      <c r="B563" s="644" t="str">
        <f aca="false">pdeBulstat</f>
        <v>131371780</v>
      </c>
      <c r="C563" s="651" t="n">
        <f aca="false">endDate</f>
        <v>44742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17480</v>
      </c>
    </row>
    <row r="564" customFormat="false" ht="15.6" hidden="false" customHeight="false" outlineLevel="0" collapsed="false">
      <c r="A564" s="644" t="str">
        <f aca="false">pdeName</f>
        <v>"Спиди" АД</v>
      </c>
      <c r="B564" s="644" t="str">
        <f aca="false">pdeBulstat</f>
        <v>131371780</v>
      </c>
      <c r="C564" s="651" t="n">
        <f aca="false">endDate</f>
        <v>44742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"Спиди" АД</v>
      </c>
      <c r="B565" s="644" t="str">
        <f aca="false">pdeBulstat</f>
        <v>131371780</v>
      </c>
      <c r="C565" s="651" t="n">
        <f aca="false">endDate</f>
        <v>44742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18399</v>
      </c>
    </row>
    <row r="566" customFormat="false" ht="15.6" hidden="false" customHeight="false" outlineLevel="0" collapsed="false">
      <c r="A566" s="644" t="str">
        <f aca="false">pdeName</f>
        <v>"Спиди" АД</v>
      </c>
      <c r="B566" s="644" t="str">
        <f aca="false">pdeBulstat</f>
        <v>131371780</v>
      </c>
      <c r="C566" s="651" t="n">
        <f aca="false">endDate</f>
        <v>44742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55038</v>
      </c>
    </row>
    <row r="567" customFormat="false" ht="15.6" hidden="false" customHeight="false" outlineLevel="0" collapsed="false">
      <c r="A567" s="644" t="str">
        <f aca="false">pdeName</f>
        <v>"Спиди" АД</v>
      </c>
      <c r="B567" s="644" t="str">
        <f aca="false">pdeBulstat</f>
        <v>131371780</v>
      </c>
      <c r="C567" s="651" t="n">
        <f aca="false">endDate</f>
        <v>44742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0</v>
      </c>
    </row>
    <row r="568" customFormat="false" ht="15.6" hidden="false" customHeight="false" outlineLevel="0" collapsed="false">
      <c r="A568" s="644" t="str">
        <f aca="false">pdeName</f>
        <v>"Спиди" АД</v>
      </c>
      <c r="B568" s="644" t="str">
        <f aca="false">pdeBulstat</f>
        <v>131371780</v>
      </c>
      <c r="C568" s="651" t="n">
        <f aca="false">endDate</f>
        <v>44742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"Спиди" АД</v>
      </c>
      <c r="B569" s="644" t="str">
        <f aca="false">pdeBulstat</f>
        <v>131371780</v>
      </c>
      <c r="C569" s="651" t="n">
        <f aca="false">endDate</f>
        <v>44742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"Спиди" АД</v>
      </c>
      <c r="B570" s="644" t="str">
        <f aca="false">pdeBulstat</f>
        <v>131371780</v>
      </c>
      <c r="C570" s="651" t="n">
        <f aca="false">endDate</f>
        <v>44742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"Спиди" АД</v>
      </c>
      <c r="B571" s="644" t="str">
        <f aca="false">pdeBulstat</f>
        <v>131371780</v>
      </c>
      <c r="C571" s="651" t="n">
        <f aca="false">endDate</f>
        <v>44742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"Спиди" АД</v>
      </c>
      <c r="B572" s="644" t="str">
        <f aca="false">pdeBulstat</f>
        <v>131371780</v>
      </c>
      <c r="C572" s="651" t="n">
        <f aca="false">endDate</f>
        <v>44742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"Спиди" АД</v>
      </c>
      <c r="B573" s="644" t="str">
        <f aca="false">pdeBulstat</f>
        <v>131371780</v>
      </c>
      <c r="C573" s="651" t="n">
        <f aca="false">endDate</f>
        <v>44742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"Спиди" АД</v>
      </c>
      <c r="B574" s="644" t="str">
        <f aca="false">pdeBulstat</f>
        <v>131371780</v>
      </c>
      <c r="C574" s="651" t="n">
        <f aca="false">endDate</f>
        <v>44742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"Спиди" АД</v>
      </c>
      <c r="B575" s="644" t="str">
        <f aca="false">pdeBulstat</f>
        <v>131371780</v>
      </c>
      <c r="C575" s="651" t="n">
        <f aca="false">endDate</f>
        <v>44742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"Спиди" АД</v>
      </c>
      <c r="B576" s="644" t="str">
        <f aca="false">pdeBulstat</f>
        <v>131371780</v>
      </c>
      <c r="C576" s="651" t="n">
        <f aca="false">endDate</f>
        <v>44742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"Спиди" АД</v>
      </c>
      <c r="B577" s="644" t="str">
        <f aca="false">pdeBulstat</f>
        <v>131371780</v>
      </c>
      <c r="C577" s="651" t="n">
        <f aca="false">endDate</f>
        <v>44742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"Спиди" АД</v>
      </c>
      <c r="B578" s="644" t="str">
        <f aca="false">pdeBulstat</f>
        <v>131371780</v>
      </c>
      <c r="C578" s="651" t="n">
        <f aca="false">endDate</f>
        <v>44742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0</v>
      </c>
    </row>
    <row r="579" customFormat="false" ht="15.6" hidden="false" customHeight="false" outlineLevel="0" collapsed="false">
      <c r="A579" s="644" t="str">
        <f aca="false">pdeName</f>
        <v>"Спиди" АД</v>
      </c>
      <c r="B579" s="644" t="str">
        <f aca="false">pdeBulstat</f>
        <v>131371780</v>
      </c>
      <c r="C579" s="651" t="n">
        <f aca="false">endDate</f>
        <v>44742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"Спиди" АД</v>
      </c>
      <c r="B580" s="644" t="str">
        <f aca="false">pdeBulstat</f>
        <v>131371780</v>
      </c>
      <c r="C580" s="651" t="n">
        <f aca="false">endDate</f>
        <v>44742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266909</v>
      </c>
    </row>
    <row r="581" customFormat="false" ht="15.6" hidden="false" customHeight="false" outlineLevel="0" collapsed="false">
      <c r="A581" s="644" t="str">
        <f aca="false">pdeName</f>
        <v>"Спиди" АД</v>
      </c>
      <c r="B581" s="644" t="str">
        <f aca="false">pdeBulstat</f>
        <v>131371780</v>
      </c>
      <c r="C581" s="651" t="n">
        <f aca="false">endDate</f>
        <v>44742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"Спиди" АД</v>
      </c>
      <c r="B582" s="644" t="str">
        <f aca="false">pdeBulstat</f>
        <v>131371780</v>
      </c>
      <c r="C582" s="651" t="n">
        <f aca="false">endDate</f>
        <v>44742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"Спиди" АД</v>
      </c>
      <c r="B583" s="644" t="str">
        <f aca="false">pdeBulstat</f>
        <v>131371780</v>
      </c>
      <c r="C583" s="651" t="n">
        <f aca="false">endDate</f>
        <v>44742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"Спиди" АД</v>
      </c>
      <c r="B584" s="644" t="str">
        <f aca="false">pdeBulstat</f>
        <v>131371780</v>
      </c>
      <c r="C584" s="651" t="n">
        <f aca="false">endDate</f>
        <v>44742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"Спиди" АД</v>
      </c>
      <c r="B585" s="644" t="str">
        <f aca="false">pdeBulstat</f>
        <v>131371780</v>
      </c>
      <c r="C585" s="651" t="n">
        <f aca="false">endDate</f>
        <v>44742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"Спиди" АД</v>
      </c>
      <c r="B586" s="644" t="str">
        <f aca="false">pdeBulstat</f>
        <v>131371780</v>
      </c>
      <c r="C586" s="651" t="n">
        <f aca="false">endDate</f>
        <v>44742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"Спиди" АД</v>
      </c>
      <c r="B587" s="644" t="str">
        <f aca="false">pdeBulstat</f>
        <v>131371780</v>
      </c>
      <c r="C587" s="651" t="n">
        <f aca="false">endDate</f>
        <v>44742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"Спиди" АД</v>
      </c>
      <c r="B588" s="644" t="str">
        <f aca="false">pdeBulstat</f>
        <v>131371780</v>
      </c>
      <c r="C588" s="651" t="n">
        <f aca="false">endDate</f>
        <v>44742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"Спиди" АД</v>
      </c>
      <c r="B589" s="644" t="str">
        <f aca="false">pdeBulstat</f>
        <v>131371780</v>
      </c>
      <c r="C589" s="651" t="n">
        <f aca="false">endDate</f>
        <v>44742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"Спиди" АД</v>
      </c>
      <c r="B590" s="644" t="str">
        <f aca="false">pdeBulstat</f>
        <v>131371780</v>
      </c>
      <c r="C590" s="651" t="n">
        <f aca="false">endDate</f>
        <v>44742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"Спиди" АД</v>
      </c>
      <c r="B591" s="644" t="str">
        <f aca="false">pdeBulstat</f>
        <v>131371780</v>
      </c>
      <c r="C591" s="651" t="n">
        <f aca="false">endDate</f>
        <v>44742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"Спиди" АД</v>
      </c>
      <c r="B592" s="644" t="str">
        <f aca="false">pdeBulstat</f>
        <v>131371780</v>
      </c>
      <c r="C592" s="651" t="n">
        <f aca="false">endDate</f>
        <v>44742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"Спиди" АД</v>
      </c>
      <c r="B593" s="644" t="str">
        <f aca="false">pdeBulstat</f>
        <v>131371780</v>
      </c>
      <c r="C593" s="651" t="n">
        <f aca="false">endDate</f>
        <v>44742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"Спиди" АД</v>
      </c>
      <c r="B594" s="644" t="str">
        <f aca="false">pdeBulstat</f>
        <v>131371780</v>
      </c>
      <c r="C594" s="651" t="n">
        <f aca="false">endDate</f>
        <v>44742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"Спиди" АД</v>
      </c>
      <c r="B595" s="644" t="str">
        <f aca="false">pdeBulstat</f>
        <v>131371780</v>
      </c>
      <c r="C595" s="651" t="n">
        <f aca="false">endDate</f>
        <v>44742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"Спиди" АД</v>
      </c>
      <c r="B596" s="644" t="str">
        <f aca="false">pdeBulstat</f>
        <v>131371780</v>
      </c>
      <c r="C596" s="651" t="n">
        <f aca="false">endDate</f>
        <v>44742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"Спиди" АД</v>
      </c>
      <c r="B597" s="644" t="str">
        <f aca="false">pdeBulstat</f>
        <v>131371780</v>
      </c>
      <c r="C597" s="651" t="n">
        <f aca="false">endDate</f>
        <v>44742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"Спиди" АД</v>
      </c>
      <c r="B598" s="644" t="str">
        <f aca="false">pdeBulstat</f>
        <v>131371780</v>
      </c>
      <c r="C598" s="651" t="n">
        <f aca="false">endDate</f>
        <v>44742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"Спиди" АД</v>
      </c>
      <c r="B599" s="644" t="str">
        <f aca="false">pdeBulstat</f>
        <v>131371780</v>
      </c>
      <c r="C599" s="651" t="n">
        <f aca="false">endDate</f>
        <v>44742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"Спиди" АД</v>
      </c>
      <c r="B600" s="644" t="str">
        <f aca="false">pdeBulstat</f>
        <v>131371780</v>
      </c>
      <c r="C600" s="651" t="n">
        <f aca="false">endDate</f>
        <v>44742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"Спиди" АД</v>
      </c>
      <c r="B601" s="644" t="str">
        <f aca="false">pdeBulstat</f>
        <v>131371780</v>
      </c>
      <c r="C601" s="651" t="n">
        <f aca="false">endDate</f>
        <v>44742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"Спиди" АД</v>
      </c>
      <c r="B602" s="644" t="str">
        <f aca="false">pdeBulstat</f>
        <v>131371780</v>
      </c>
      <c r="C602" s="651" t="n">
        <f aca="false">endDate</f>
        <v>44742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"Спиди" АД</v>
      </c>
      <c r="B603" s="644" t="str">
        <f aca="false">pdeBulstat</f>
        <v>131371780</v>
      </c>
      <c r="C603" s="651" t="n">
        <f aca="false">endDate</f>
        <v>44742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"Спиди" АД</v>
      </c>
      <c r="B604" s="644" t="str">
        <f aca="false">pdeBulstat</f>
        <v>131371780</v>
      </c>
      <c r="C604" s="651" t="n">
        <f aca="false">endDate</f>
        <v>44742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"Спиди" АД</v>
      </c>
      <c r="B605" s="644" t="str">
        <f aca="false">pdeBulstat</f>
        <v>131371780</v>
      </c>
      <c r="C605" s="651" t="n">
        <f aca="false">endDate</f>
        <v>44742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"Спиди" АД</v>
      </c>
      <c r="B606" s="644" t="str">
        <f aca="false">pdeBulstat</f>
        <v>131371780</v>
      </c>
      <c r="C606" s="651" t="n">
        <f aca="false">endDate</f>
        <v>44742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"Спиди" АД</v>
      </c>
      <c r="B607" s="644" t="str">
        <f aca="false">pdeBulstat</f>
        <v>131371780</v>
      </c>
      <c r="C607" s="651" t="n">
        <f aca="false">endDate</f>
        <v>44742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"Спиди" АД</v>
      </c>
      <c r="B608" s="644" t="str">
        <f aca="false">pdeBulstat</f>
        <v>131371780</v>
      </c>
      <c r="C608" s="651" t="n">
        <f aca="false">endDate</f>
        <v>44742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"Спиди" АД</v>
      </c>
      <c r="B609" s="644" t="str">
        <f aca="false">pdeBulstat</f>
        <v>131371780</v>
      </c>
      <c r="C609" s="651" t="n">
        <f aca="false">endDate</f>
        <v>44742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"Спиди" АД</v>
      </c>
      <c r="B610" s="644" t="str">
        <f aca="false">pdeBulstat</f>
        <v>131371780</v>
      </c>
      <c r="C610" s="651" t="n">
        <f aca="false">endDate</f>
        <v>44742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"Спиди" АД</v>
      </c>
      <c r="B611" s="644" t="str">
        <f aca="false">pdeBulstat</f>
        <v>131371780</v>
      </c>
      <c r="C611" s="651" t="n">
        <f aca="false">endDate</f>
        <v>44742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"Спиди" АД</v>
      </c>
      <c r="B612" s="644" t="str">
        <f aca="false">pdeBulstat</f>
        <v>131371780</v>
      </c>
      <c r="C612" s="651" t="n">
        <f aca="false">endDate</f>
        <v>44742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"Спиди" АД</v>
      </c>
      <c r="B613" s="644" t="str">
        <f aca="false">pdeBulstat</f>
        <v>131371780</v>
      </c>
      <c r="C613" s="651" t="n">
        <f aca="false">endDate</f>
        <v>44742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"Спиди" АД</v>
      </c>
      <c r="B614" s="644" t="str">
        <f aca="false">pdeBulstat</f>
        <v>131371780</v>
      </c>
      <c r="C614" s="651" t="n">
        <f aca="false">endDate</f>
        <v>44742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"Спиди" АД</v>
      </c>
      <c r="B615" s="644" t="str">
        <f aca="false">pdeBulstat</f>
        <v>131371780</v>
      </c>
      <c r="C615" s="651" t="n">
        <f aca="false">endDate</f>
        <v>44742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"Спиди" АД</v>
      </c>
      <c r="B616" s="644" t="str">
        <f aca="false">pdeBulstat</f>
        <v>131371780</v>
      </c>
      <c r="C616" s="651" t="n">
        <f aca="false">endDate</f>
        <v>44742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"Спиди" АД</v>
      </c>
      <c r="B617" s="644" t="str">
        <f aca="false">pdeBulstat</f>
        <v>131371780</v>
      </c>
      <c r="C617" s="651" t="n">
        <f aca="false">endDate</f>
        <v>44742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"Спиди" АД</v>
      </c>
      <c r="B618" s="644" t="str">
        <f aca="false">pdeBulstat</f>
        <v>131371780</v>
      </c>
      <c r="C618" s="651" t="n">
        <f aca="false">endDate</f>
        <v>44742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"Спиди" АД</v>
      </c>
      <c r="B619" s="644" t="str">
        <f aca="false">pdeBulstat</f>
        <v>131371780</v>
      </c>
      <c r="C619" s="651" t="n">
        <f aca="false">endDate</f>
        <v>44742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"Спиди" АД</v>
      </c>
      <c r="B620" s="644" t="str">
        <f aca="false">pdeBulstat</f>
        <v>131371780</v>
      </c>
      <c r="C620" s="651" t="n">
        <f aca="false">endDate</f>
        <v>44742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"Спиди" АД</v>
      </c>
      <c r="B621" s="644" t="str">
        <f aca="false">pdeBulstat</f>
        <v>131371780</v>
      </c>
      <c r="C621" s="651" t="n">
        <f aca="false">endDate</f>
        <v>44742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"Спиди" АД</v>
      </c>
      <c r="B622" s="644" t="str">
        <f aca="false">pdeBulstat</f>
        <v>131371780</v>
      </c>
      <c r="C622" s="651" t="n">
        <f aca="false">endDate</f>
        <v>44742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"Спиди" АД</v>
      </c>
      <c r="B623" s="644" t="str">
        <f aca="false">pdeBulstat</f>
        <v>131371780</v>
      </c>
      <c r="C623" s="651" t="n">
        <f aca="false">endDate</f>
        <v>44742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"Спиди" АД</v>
      </c>
      <c r="B624" s="644" t="str">
        <f aca="false">pdeBulstat</f>
        <v>131371780</v>
      </c>
      <c r="C624" s="651" t="n">
        <f aca="false">endDate</f>
        <v>44742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"Спиди" АД</v>
      </c>
      <c r="B625" s="644" t="str">
        <f aca="false">pdeBulstat</f>
        <v>131371780</v>
      </c>
      <c r="C625" s="651" t="n">
        <f aca="false">endDate</f>
        <v>44742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"Спиди" АД</v>
      </c>
      <c r="B626" s="644" t="str">
        <f aca="false">pdeBulstat</f>
        <v>131371780</v>
      </c>
      <c r="C626" s="651" t="n">
        <f aca="false">endDate</f>
        <v>44742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"Спиди" АД</v>
      </c>
      <c r="B627" s="644" t="str">
        <f aca="false">pdeBulstat</f>
        <v>131371780</v>
      </c>
      <c r="C627" s="651" t="n">
        <f aca="false">endDate</f>
        <v>44742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"Спиди" АД</v>
      </c>
      <c r="B628" s="644" t="str">
        <f aca="false">pdeBulstat</f>
        <v>131371780</v>
      </c>
      <c r="C628" s="651" t="n">
        <f aca="false">endDate</f>
        <v>44742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"Спиди" АД</v>
      </c>
      <c r="B629" s="644" t="str">
        <f aca="false">pdeBulstat</f>
        <v>131371780</v>
      </c>
      <c r="C629" s="651" t="n">
        <f aca="false">endDate</f>
        <v>44742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"Спиди" АД</v>
      </c>
      <c r="B630" s="644" t="str">
        <f aca="false">pdeBulstat</f>
        <v>131371780</v>
      </c>
      <c r="C630" s="651" t="n">
        <f aca="false">endDate</f>
        <v>44742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"Спиди" АД</v>
      </c>
      <c r="B631" s="644" t="str">
        <f aca="false">pdeBulstat</f>
        <v>131371780</v>
      </c>
      <c r="C631" s="651" t="n">
        <f aca="false">endDate</f>
        <v>44742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"Спиди" АД</v>
      </c>
      <c r="B632" s="644" t="str">
        <f aca="false">pdeBulstat</f>
        <v>131371780</v>
      </c>
      <c r="C632" s="651" t="n">
        <f aca="false">endDate</f>
        <v>44742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"Спиди" АД</v>
      </c>
      <c r="B633" s="644" t="str">
        <f aca="false">pdeBulstat</f>
        <v>131371780</v>
      </c>
      <c r="C633" s="651" t="n">
        <f aca="false">endDate</f>
        <v>44742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"Спиди" АД</v>
      </c>
      <c r="B634" s="644" t="str">
        <f aca="false">pdeBulstat</f>
        <v>131371780</v>
      </c>
      <c r="C634" s="651" t="n">
        <f aca="false">endDate</f>
        <v>44742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"Спиди" АД</v>
      </c>
      <c r="B635" s="644" t="str">
        <f aca="false">pdeBulstat</f>
        <v>131371780</v>
      </c>
      <c r="C635" s="651" t="n">
        <f aca="false">endDate</f>
        <v>44742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"Спиди" АД</v>
      </c>
      <c r="B636" s="644" t="str">
        <f aca="false">pdeBulstat</f>
        <v>131371780</v>
      </c>
      <c r="C636" s="651" t="n">
        <f aca="false">endDate</f>
        <v>44742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"Спиди" АД</v>
      </c>
      <c r="B637" s="644" t="str">
        <f aca="false">pdeBulstat</f>
        <v>131371780</v>
      </c>
      <c r="C637" s="651" t="n">
        <f aca="false">endDate</f>
        <v>44742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"Спиди" АД</v>
      </c>
      <c r="B638" s="644" t="str">
        <f aca="false">pdeBulstat</f>
        <v>131371780</v>
      </c>
      <c r="C638" s="651" t="n">
        <f aca="false">endDate</f>
        <v>44742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"Спиди" АД</v>
      </c>
      <c r="B639" s="644" t="str">
        <f aca="false">pdeBulstat</f>
        <v>131371780</v>
      </c>
      <c r="C639" s="651" t="n">
        <f aca="false">endDate</f>
        <v>44742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"Спиди" АД</v>
      </c>
      <c r="B640" s="644" t="str">
        <f aca="false">pdeBulstat</f>
        <v>131371780</v>
      </c>
      <c r="C640" s="651" t="n">
        <f aca="false">endDate</f>
        <v>44742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"Спиди" АД</v>
      </c>
      <c r="B641" s="644" t="str">
        <f aca="false">pdeBulstat</f>
        <v>131371780</v>
      </c>
      <c r="C641" s="651" t="n">
        <f aca="false">endDate</f>
        <v>44742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"Спиди" АД</v>
      </c>
      <c r="B642" s="644" t="str">
        <f aca="false">pdeBulstat</f>
        <v>131371780</v>
      </c>
      <c r="C642" s="651" t="n">
        <f aca="false">endDate</f>
        <v>44742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99711</v>
      </c>
    </row>
    <row r="643" customFormat="false" ht="15.6" hidden="false" customHeight="false" outlineLevel="0" collapsed="false">
      <c r="A643" s="644" t="str">
        <f aca="false">pdeName</f>
        <v>"Спиди" АД</v>
      </c>
      <c r="B643" s="644" t="str">
        <f aca="false">pdeBulstat</f>
        <v>131371780</v>
      </c>
      <c r="C643" s="651" t="n">
        <f aca="false">endDate</f>
        <v>44742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16841</v>
      </c>
    </row>
    <row r="644" customFormat="false" ht="15.6" hidden="false" customHeight="false" outlineLevel="0" collapsed="false">
      <c r="A644" s="644" t="str">
        <f aca="false">pdeName</f>
        <v>"Спиди" АД</v>
      </c>
      <c r="B644" s="644" t="str">
        <f aca="false">pdeBulstat</f>
        <v>131371780</v>
      </c>
      <c r="C644" s="651" t="n">
        <f aca="false">endDate</f>
        <v>44742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"Спиди" АД</v>
      </c>
      <c r="B645" s="644" t="str">
        <f aca="false">pdeBulstat</f>
        <v>131371780</v>
      </c>
      <c r="C645" s="651" t="n">
        <f aca="false">endDate</f>
        <v>44742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59195</v>
      </c>
    </row>
    <row r="646" customFormat="false" ht="15.6" hidden="false" customHeight="false" outlineLevel="0" collapsed="false">
      <c r="A646" s="644" t="str">
        <f aca="false">pdeName</f>
        <v>"Спиди" АД</v>
      </c>
      <c r="B646" s="644" t="str">
        <f aca="false">pdeBulstat</f>
        <v>131371780</v>
      </c>
      <c r="C646" s="651" t="n">
        <f aca="false">endDate</f>
        <v>44742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"Спиди" АД</v>
      </c>
      <c r="B647" s="644" t="str">
        <f aca="false">pdeBulstat</f>
        <v>131371780</v>
      </c>
      <c r="C647" s="651" t="n">
        <f aca="false">endDate</f>
        <v>44742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"Спиди" АД</v>
      </c>
      <c r="B648" s="644" t="str">
        <f aca="false">pdeBulstat</f>
        <v>131371780</v>
      </c>
      <c r="C648" s="651" t="n">
        <f aca="false">endDate</f>
        <v>44742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36124</v>
      </c>
    </row>
    <row r="649" customFormat="false" ht="15.6" hidden="false" customHeight="false" outlineLevel="0" collapsed="false">
      <c r="A649" s="644" t="str">
        <f aca="false">pdeName</f>
        <v>"Спиди" АД</v>
      </c>
      <c r="B649" s="644" t="str">
        <f aca="false">pdeBulstat</f>
        <v>131371780</v>
      </c>
      <c r="C649" s="651" t="n">
        <f aca="false">endDate</f>
        <v>44742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211871</v>
      </c>
    </row>
    <row r="650" customFormat="false" ht="15.6" hidden="false" customHeight="false" outlineLevel="0" collapsed="false">
      <c r="A650" s="644" t="str">
        <f aca="false">pdeName</f>
        <v>"Спиди" АД</v>
      </c>
      <c r="B650" s="644" t="str">
        <f aca="false">pdeBulstat</f>
        <v>131371780</v>
      </c>
      <c r="C650" s="651" t="n">
        <f aca="false">endDate</f>
        <v>44742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0</v>
      </c>
    </row>
    <row r="651" customFormat="false" ht="15.6" hidden="false" customHeight="false" outlineLevel="0" collapsed="false">
      <c r="A651" s="644" t="str">
        <f aca="false">pdeName</f>
        <v>"Спиди" АД</v>
      </c>
      <c r="B651" s="644" t="str">
        <f aca="false">pdeBulstat</f>
        <v>131371780</v>
      </c>
      <c r="C651" s="651" t="n">
        <f aca="false">endDate</f>
        <v>44742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"Спиди" АД</v>
      </c>
      <c r="B652" s="644" t="str">
        <f aca="false">pdeBulstat</f>
        <v>131371780</v>
      </c>
      <c r="C652" s="651" t="n">
        <f aca="false">endDate</f>
        <v>44742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19159</v>
      </c>
    </row>
    <row r="653" customFormat="false" ht="15.6" hidden="false" customHeight="false" outlineLevel="0" collapsed="false">
      <c r="A653" s="644" t="str">
        <f aca="false">pdeName</f>
        <v>"Спиди" АД</v>
      </c>
      <c r="B653" s="644" t="str">
        <f aca="false">pdeBulstat</f>
        <v>131371780</v>
      </c>
      <c r="C653" s="651" t="n">
        <f aca="false">endDate</f>
        <v>44742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17480</v>
      </c>
    </row>
    <row r="654" customFormat="false" ht="15.6" hidden="false" customHeight="false" outlineLevel="0" collapsed="false">
      <c r="A654" s="644" t="str">
        <f aca="false">pdeName</f>
        <v>"Спиди" АД</v>
      </c>
      <c r="B654" s="644" t="str">
        <f aca="false">pdeBulstat</f>
        <v>131371780</v>
      </c>
      <c r="C654" s="651" t="n">
        <f aca="false">endDate</f>
        <v>44742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"Спиди" АД</v>
      </c>
      <c r="B655" s="644" t="str">
        <f aca="false">pdeBulstat</f>
        <v>131371780</v>
      </c>
      <c r="C655" s="651" t="n">
        <f aca="false">endDate</f>
        <v>44742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18399</v>
      </c>
    </row>
    <row r="656" customFormat="false" ht="15.6" hidden="false" customHeight="false" outlineLevel="0" collapsed="false">
      <c r="A656" s="644" t="str">
        <f aca="false">pdeName</f>
        <v>"Спиди" АД</v>
      </c>
      <c r="B656" s="644" t="str">
        <f aca="false">pdeBulstat</f>
        <v>131371780</v>
      </c>
      <c r="C656" s="651" t="n">
        <f aca="false">endDate</f>
        <v>44742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55038</v>
      </c>
    </row>
    <row r="657" customFormat="false" ht="15.6" hidden="false" customHeight="false" outlineLevel="0" collapsed="false">
      <c r="A657" s="644" t="str">
        <f aca="false">pdeName</f>
        <v>"Спиди" АД</v>
      </c>
      <c r="B657" s="644" t="str">
        <f aca="false">pdeBulstat</f>
        <v>131371780</v>
      </c>
      <c r="C657" s="651" t="n">
        <f aca="false">endDate</f>
        <v>44742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0</v>
      </c>
    </row>
    <row r="658" customFormat="false" ht="15.6" hidden="false" customHeight="false" outlineLevel="0" collapsed="false">
      <c r="A658" s="644" t="str">
        <f aca="false">pdeName</f>
        <v>"Спиди" АД</v>
      </c>
      <c r="B658" s="644" t="str">
        <f aca="false">pdeBulstat</f>
        <v>131371780</v>
      </c>
      <c r="C658" s="651" t="n">
        <f aca="false">endDate</f>
        <v>44742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"Спиди" АД</v>
      </c>
      <c r="B659" s="644" t="str">
        <f aca="false">pdeBulstat</f>
        <v>131371780</v>
      </c>
      <c r="C659" s="651" t="n">
        <f aca="false">endDate</f>
        <v>44742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"Спиди" АД</v>
      </c>
      <c r="B660" s="644" t="str">
        <f aca="false">pdeBulstat</f>
        <v>131371780</v>
      </c>
      <c r="C660" s="651" t="n">
        <f aca="false">endDate</f>
        <v>44742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"Спиди" АД</v>
      </c>
      <c r="B661" s="644" t="str">
        <f aca="false">pdeBulstat</f>
        <v>131371780</v>
      </c>
      <c r="C661" s="651" t="n">
        <f aca="false">endDate</f>
        <v>44742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"Спиди" АД</v>
      </c>
      <c r="B662" s="644" t="str">
        <f aca="false">pdeBulstat</f>
        <v>131371780</v>
      </c>
      <c r="C662" s="651" t="n">
        <f aca="false">endDate</f>
        <v>44742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"Спиди" АД</v>
      </c>
      <c r="B663" s="644" t="str">
        <f aca="false">pdeBulstat</f>
        <v>131371780</v>
      </c>
      <c r="C663" s="651" t="n">
        <f aca="false">endDate</f>
        <v>44742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"Спиди" АД</v>
      </c>
      <c r="B664" s="644" t="str">
        <f aca="false">pdeBulstat</f>
        <v>131371780</v>
      </c>
      <c r="C664" s="651" t="n">
        <f aca="false">endDate</f>
        <v>44742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"Спиди" АД</v>
      </c>
      <c r="B665" s="644" t="str">
        <f aca="false">pdeBulstat</f>
        <v>131371780</v>
      </c>
      <c r="C665" s="651" t="n">
        <f aca="false">endDate</f>
        <v>44742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"Спиди" АД</v>
      </c>
      <c r="B666" s="644" t="str">
        <f aca="false">pdeBulstat</f>
        <v>131371780</v>
      </c>
      <c r="C666" s="651" t="n">
        <f aca="false">endDate</f>
        <v>44742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"Спиди" АД</v>
      </c>
      <c r="B667" s="644" t="str">
        <f aca="false">pdeBulstat</f>
        <v>131371780</v>
      </c>
      <c r="C667" s="651" t="n">
        <f aca="false">endDate</f>
        <v>44742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"Спиди" АД</v>
      </c>
      <c r="B668" s="644" t="str">
        <f aca="false">pdeBulstat</f>
        <v>131371780</v>
      </c>
      <c r="C668" s="651" t="n">
        <f aca="false">endDate</f>
        <v>44742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0</v>
      </c>
    </row>
    <row r="669" customFormat="false" ht="15.6" hidden="false" customHeight="false" outlineLevel="0" collapsed="false">
      <c r="A669" s="644" t="str">
        <f aca="false">pdeName</f>
        <v>"Спиди" АД</v>
      </c>
      <c r="B669" s="644" t="str">
        <f aca="false">pdeBulstat</f>
        <v>131371780</v>
      </c>
      <c r="C669" s="651" t="n">
        <f aca="false">endDate</f>
        <v>44742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"Спиди" АД</v>
      </c>
      <c r="B670" s="644" t="str">
        <f aca="false">pdeBulstat</f>
        <v>131371780</v>
      </c>
      <c r="C670" s="651" t="n">
        <f aca="false">endDate</f>
        <v>44742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266909</v>
      </c>
    </row>
    <row r="671" customFormat="false" ht="15.6" hidden="false" customHeight="false" outlineLevel="0" collapsed="false">
      <c r="A671" s="644" t="str">
        <f aca="false">pdeName</f>
        <v>"Спиди" АД</v>
      </c>
      <c r="B671" s="644" t="str">
        <f aca="false">pdeBulstat</f>
        <v>131371780</v>
      </c>
      <c r="C671" s="651" t="n">
        <f aca="false">endDate</f>
        <v>44742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"Спиди" АД</v>
      </c>
      <c r="B672" s="644" t="str">
        <f aca="false">pdeBulstat</f>
        <v>131371780</v>
      </c>
      <c r="C672" s="651" t="n">
        <f aca="false">endDate</f>
        <v>44742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31152</v>
      </c>
    </row>
    <row r="673" customFormat="false" ht="15.6" hidden="false" customHeight="false" outlineLevel="0" collapsed="false">
      <c r="A673" s="644" t="str">
        <f aca="false">pdeName</f>
        <v>"Спиди" АД</v>
      </c>
      <c r="B673" s="644" t="str">
        <f aca="false">pdeBulstat</f>
        <v>131371780</v>
      </c>
      <c r="C673" s="651" t="n">
        <f aca="false">endDate</f>
        <v>44742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8392</v>
      </c>
    </row>
    <row r="674" customFormat="false" ht="15.6" hidden="false" customHeight="false" outlineLevel="0" collapsed="false">
      <c r="A674" s="644" t="str">
        <f aca="false">pdeName</f>
        <v>"Спиди" АД</v>
      </c>
      <c r="B674" s="644" t="str">
        <f aca="false">pdeBulstat</f>
        <v>131371780</v>
      </c>
      <c r="C674" s="651" t="n">
        <f aca="false">endDate</f>
        <v>44742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"Спиди" АД</v>
      </c>
      <c r="B675" s="644" t="str">
        <f aca="false">pdeBulstat</f>
        <v>131371780</v>
      </c>
      <c r="C675" s="651" t="n">
        <f aca="false">endDate</f>
        <v>44742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29826</v>
      </c>
    </row>
    <row r="676" customFormat="false" ht="15.6" hidden="false" customHeight="false" outlineLevel="0" collapsed="false">
      <c r="A676" s="644" t="str">
        <f aca="false">pdeName</f>
        <v>"Спиди" АД</v>
      </c>
      <c r="B676" s="644" t="str">
        <f aca="false">pdeBulstat</f>
        <v>131371780</v>
      </c>
      <c r="C676" s="651" t="n">
        <f aca="false">endDate</f>
        <v>44742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"Спиди" АД</v>
      </c>
      <c r="B677" s="644" t="str">
        <f aca="false">pdeBulstat</f>
        <v>131371780</v>
      </c>
      <c r="C677" s="651" t="n">
        <f aca="false">endDate</f>
        <v>44742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"Спиди" АД</v>
      </c>
      <c r="B678" s="644" t="str">
        <f aca="false">pdeBulstat</f>
        <v>131371780</v>
      </c>
      <c r="C678" s="651" t="n">
        <f aca="false">endDate</f>
        <v>44742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13944</v>
      </c>
    </row>
    <row r="679" customFormat="false" ht="15.6" hidden="false" customHeight="false" outlineLevel="0" collapsed="false">
      <c r="A679" s="644" t="str">
        <f aca="false">pdeName</f>
        <v>"Спиди" АД</v>
      </c>
      <c r="B679" s="644" t="str">
        <f aca="false">pdeBulstat</f>
        <v>131371780</v>
      </c>
      <c r="C679" s="651" t="n">
        <f aca="false">endDate</f>
        <v>44742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83314</v>
      </c>
    </row>
    <row r="680" customFormat="false" ht="15.6" hidden="false" customHeight="false" outlineLevel="0" collapsed="false">
      <c r="A680" s="644" t="str">
        <f aca="false">pdeName</f>
        <v>"Спиди" АД</v>
      </c>
      <c r="B680" s="644" t="str">
        <f aca="false">pdeBulstat</f>
        <v>131371780</v>
      </c>
      <c r="C680" s="651" t="n">
        <f aca="false">endDate</f>
        <v>44742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"Спиди" АД</v>
      </c>
      <c r="B681" s="644" t="str">
        <f aca="false">pdeBulstat</f>
        <v>131371780</v>
      </c>
      <c r="C681" s="651" t="n">
        <f aca="false">endDate</f>
        <v>44742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"Спиди" АД</v>
      </c>
      <c r="B682" s="644" t="str">
        <f aca="false">pdeBulstat</f>
        <v>131371780</v>
      </c>
      <c r="C682" s="651" t="n">
        <f aca="false">endDate</f>
        <v>44742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8326</v>
      </c>
    </row>
    <row r="683" customFormat="false" ht="15.6" hidden="false" customHeight="false" outlineLevel="0" collapsed="false">
      <c r="A683" s="644" t="str">
        <f aca="false">pdeName</f>
        <v>"Спиди" АД</v>
      </c>
      <c r="B683" s="644" t="str">
        <f aca="false">pdeBulstat</f>
        <v>131371780</v>
      </c>
      <c r="C683" s="651" t="n">
        <f aca="false">endDate</f>
        <v>44742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12066</v>
      </c>
    </row>
    <row r="684" customFormat="false" ht="15.6" hidden="false" customHeight="false" outlineLevel="0" collapsed="false">
      <c r="A684" s="644" t="str">
        <f aca="false">pdeName</f>
        <v>"Спиди" АД</v>
      </c>
      <c r="B684" s="644" t="str">
        <f aca="false">pdeBulstat</f>
        <v>131371780</v>
      </c>
      <c r="C684" s="651" t="n">
        <f aca="false">endDate</f>
        <v>44742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"Спиди" АД</v>
      </c>
      <c r="B685" s="644" t="str">
        <f aca="false">pdeBulstat</f>
        <v>131371780</v>
      </c>
      <c r="C685" s="651" t="n">
        <f aca="false">endDate</f>
        <v>44742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"Спиди" АД</v>
      </c>
      <c r="B686" s="644" t="str">
        <f aca="false">pdeBulstat</f>
        <v>131371780</v>
      </c>
      <c r="C686" s="651" t="n">
        <f aca="false">endDate</f>
        <v>44742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20392</v>
      </c>
    </row>
    <row r="687" customFormat="false" ht="15.6" hidden="false" customHeight="false" outlineLevel="0" collapsed="false">
      <c r="A687" s="644" t="str">
        <f aca="false">pdeName</f>
        <v>"Спиди" АД</v>
      </c>
      <c r="B687" s="644" t="str">
        <f aca="false">pdeBulstat</f>
        <v>131371780</v>
      </c>
      <c r="C687" s="651" t="n">
        <f aca="false">endDate</f>
        <v>44742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"Спиди" АД</v>
      </c>
      <c r="B688" s="644" t="str">
        <f aca="false">pdeBulstat</f>
        <v>131371780</v>
      </c>
      <c r="C688" s="651" t="n">
        <f aca="false">endDate</f>
        <v>44742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"Спиди" АД</v>
      </c>
      <c r="B689" s="644" t="str">
        <f aca="false">pdeBulstat</f>
        <v>131371780</v>
      </c>
      <c r="C689" s="651" t="n">
        <f aca="false">endDate</f>
        <v>44742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"Спиди" АД</v>
      </c>
      <c r="B690" s="644" t="str">
        <f aca="false">pdeBulstat</f>
        <v>131371780</v>
      </c>
      <c r="C690" s="651" t="n">
        <f aca="false">endDate</f>
        <v>44742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"Спиди" АД</v>
      </c>
      <c r="B691" s="644" t="str">
        <f aca="false">pdeBulstat</f>
        <v>131371780</v>
      </c>
      <c r="C691" s="651" t="n">
        <f aca="false">endDate</f>
        <v>44742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"Спиди" АД</v>
      </c>
      <c r="B692" s="644" t="str">
        <f aca="false">pdeBulstat</f>
        <v>131371780</v>
      </c>
      <c r="C692" s="651" t="n">
        <f aca="false">endDate</f>
        <v>44742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"Спиди" АД</v>
      </c>
      <c r="B693" s="644" t="str">
        <f aca="false">pdeBulstat</f>
        <v>131371780</v>
      </c>
      <c r="C693" s="651" t="n">
        <f aca="false">endDate</f>
        <v>44742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"Спиди" АД</v>
      </c>
      <c r="B694" s="644" t="str">
        <f aca="false">pdeBulstat</f>
        <v>131371780</v>
      </c>
      <c r="C694" s="651" t="n">
        <f aca="false">endDate</f>
        <v>44742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"Спиди" АД</v>
      </c>
      <c r="B695" s="644" t="str">
        <f aca="false">pdeBulstat</f>
        <v>131371780</v>
      </c>
      <c r="C695" s="651" t="n">
        <f aca="false">endDate</f>
        <v>44742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"Спиди" АД</v>
      </c>
      <c r="B696" s="644" t="str">
        <f aca="false">pdeBulstat</f>
        <v>131371780</v>
      </c>
      <c r="C696" s="651" t="n">
        <f aca="false">endDate</f>
        <v>44742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"Спиди" АД</v>
      </c>
      <c r="B697" s="644" t="str">
        <f aca="false">pdeBulstat</f>
        <v>131371780</v>
      </c>
      <c r="C697" s="651" t="n">
        <f aca="false">endDate</f>
        <v>44742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"Спиди" АД</v>
      </c>
      <c r="B698" s="644" t="str">
        <f aca="false">pdeBulstat</f>
        <v>131371780</v>
      </c>
      <c r="C698" s="651" t="n">
        <f aca="false">endDate</f>
        <v>44742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"Спиди" АД</v>
      </c>
      <c r="B699" s="644" t="str">
        <f aca="false">pdeBulstat</f>
        <v>131371780</v>
      </c>
      <c r="C699" s="651" t="n">
        <f aca="false">endDate</f>
        <v>44742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"Спиди" АД</v>
      </c>
      <c r="B700" s="644" t="str">
        <f aca="false">pdeBulstat</f>
        <v>131371780</v>
      </c>
      <c r="C700" s="651" t="n">
        <f aca="false">endDate</f>
        <v>44742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103706</v>
      </c>
    </row>
    <row r="701" customFormat="false" ht="15.6" hidden="false" customHeight="false" outlineLevel="0" collapsed="false">
      <c r="A701" s="644" t="str">
        <f aca="false">pdeName</f>
        <v>"Спиди" АД</v>
      </c>
      <c r="B701" s="644" t="str">
        <f aca="false">pdeBulstat</f>
        <v>131371780</v>
      </c>
      <c r="C701" s="651" t="n">
        <f aca="false">endDate</f>
        <v>44742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"Спиди" АД</v>
      </c>
      <c r="B702" s="644" t="str">
        <f aca="false">pdeBulstat</f>
        <v>131371780</v>
      </c>
      <c r="C702" s="651" t="n">
        <f aca="false">endDate</f>
        <v>44742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6021</v>
      </c>
    </row>
    <row r="703" customFormat="false" ht="15.6" hidden="false" customHeight="false" outlineLevel="0" collapsed="false">
      <c r="A703" s="644" t="str">
        <f aca="false">pdeName</f>
        <v>"Спиди" АД</v>
      </c>
      <c r="B703" s="644" t="str">
        <f aca="false">pdeBulstat</f>
        <v>131371780</v>
      </c>
      <c r="C703" s="651" t="n">
        <f aca="false">endDate</f>
        <v>44742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1236</v>
      </c>
    </row>
    <row r="704" customFormat="false" ht="15.6" hidden="false" customHeight="false" outlineLevel="0" collapsed="false">
      <c r="A704" s="644" t="str">
        <f aca="false">pdeName</f>
        <v>"Спиди" АД</v>
      </c>
      <c r="B704" s="644" t="str">
        <f aca="false">pdeBulstat</f>
        <v>131371780</v>
      </c>
      <c r="C704" s="651" t="n">
        <f aca="false">endDate</f>
        <v>44742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"Спиди" АД</v>
      </c>
      <c r="B705" s="644" t="str">
        <f aca="false">pdeBulstat</f>
        <v>131371780</v>
      </c>
      <c r="C705" s="651" t="n">
        <f aca="false">endDate</f>
        <v>44742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4520</v>
      </c>
    </row>
    <row r="706" customFormat="false" ht="15.6" hidden="false" customHeight="false" outlineLevel="0" collapsed="false">
      <c r="A706" s="644" t="str">
        <f aca="false">pdeName</f>
        <v>"Спиди" АД</v>
      </c>
      <c r="B706" s="644" t="str">
        <f aca="false">pdeBulstat</f>
        <v>131371780</v>
      </c>
      <c r="C706" s="651" t="n">
        <f aca="false">endDate</f>
        <v>44742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"Спиди" АД</v>
      </c>
      <c r="B707" s="644" t="str">
        <f aca="false">pdeBulstat</f>
        <v>131371780</v>
      </c>
      <c r="C707" s="651" t="n">
        <f aca="false">endDate</f>
        <v>44742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"Спиди" АД</v>
      </c>
      <c r="B708" s="644" t="str">
        <f aca="false">pdeBulstat</f>
        <v>131371780</v>
      </c>
      <c r="C708" s="651" t="n">
        <f aca="false">endDate</f>
        <v>44742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1288</v>
      </c>
    </row>
    <row r="709" customFormat="false" ht="15.6" hidden="false" customHeight="false" outlineLevel="0" collapsed="false">
      <c r="A709" s="644" t="str">
        <f aca="false">pdeName</f>
        <v>"Спиди" АД</v>
      </c>
      <c r="B709" s="644" t="str">
        <f aca="false">pdeBulstat</f>
        <v>131371780</v>
      </c>
      <c r="C709" s="651" t="n">
        <f aca="false">endDate</f>
        <v>44742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13065</v>
      </c>
    </row>
    <row r="710" customFormat="false" ht="15.6" hidden="false" customHeight="false" outlineLevel="0" collapsed="false">
      <c r="A710" s="644" t="str">
        <f aca="false">pdeName</f>
        <v>"Спиди" АД</v>
      </c>
      <c r="B710" s="644" t="str">
        <f aca="false">pdeBulstat</f>
        <v>131371780</v>
      </c>
      <c r="C710" s="651" t="n">
        <f aca="false">endDate</f>
        <v>44742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"Спиди" АД</v>
      </c>
      <c r="B711" s="644" t="str">
        <f aca="false">pdeBulstat</f>
        <v>131371780</v>
      </c>
      <c r="C711" s="651" t="n">
        <f aca="false">endDate</f>
        <v>44742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"Спиди" АД</v>
      </c>
      <c r="B712" s="644" t="str">
        <f aca="false">pdeBulstat</f>
        <v>131371780</v>
      </c>
      <c r="C712" s="651" t="n">
        <f aca="false">endDate</f>
        <v>44742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968</v>
      </c>
    </row>
    <row r="713" customFormat="false" ht="15.6" hidden="false" customHeight="false" outlineLevel="0" collapsed="false">
      <c r="A713" s="644" t="str">
        <f aca="false">pdeName</f>
        <v>"Спиди" АД</v>
      </c>
      <c r="B713" s="644" t="str">
        <f aca="false">pdeBulstat</f>
        <v>131371780</v>
      </c>
      <c r="C713" s="651" t="n">
        <f aca="false">endDate</f>
        <v>44742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870</v>
      </c>
    </row>
    <row r="714" customFormat="false" ht="15.6" hidden="false" customHeight="false" outlineLevel="0" collapsed="false">
      <c r="A714" s="644" t="str">
        <f aca="false">pdeName</f>
        <v>"Спиди" АД</v>
      </c>
      <c r="B714" s="644" t="str">
        <f aca="false">pdeBulstat</f>
        <v>131371780</v>
      </c>
      <c r="C714" s="651" t="n">
        <f aca="false">endDate</f>
        <v>44742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"Спиди" АД</v>
      </c>
      <c r="B715" s="644" t="str">
        <f aca="false">pdeBulstat</f>
        <v>131371780</v>
      </c>
      <c r="C715" s="651" t="n">
        <f aca="false">endDate</f>
        <v>44742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"Спиди" АД</v>
      </c>
      <c r="B716" s="644" t="str">
        <f aca="false">pdeBulstat</f>
        <v>131371780</v>
      </c>
      <c r="C716" s="651" t="n">
        <f aca="false">endDate</f>
        <v>44742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1838</v>
      </c>
    </row>
    <row r="717" customFormat="false" ht="15.6" hidden="false" customHeight="false" outlineLevel="0" collapsed="false">
      <c r="A717" s="644" t="str">
        <f aca="false">pdeName</f>
        <v>"Спиди" АД</v>
      </c>
      <c r="B717" s="644" t="str">
        <f aca="false">pdeBulstat</f>
        <v>131371780</v>
      </c>
      <c r="C717" s="651" t="n">
        <f aca="false">endDate</f>
        <v>44742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"Спиди" АД</v>
      </c>
      <c r="B718" s="644" t="str">
        <f aca="false">pdeBulstat</f>
        <v>131371780</v>
      </c>
      <c r="C718" s="651" t="n">
        <f aca="false">endDate</f>
        <v>44742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"Спиди" АД</v>
      </c>
      <c r="B719" s="644" t="str">
        <f aca="false">pdeBulstat</f>
        <v>131371780</v>
      </c>
      <c r="C719" s="651" t="n">
        <f aca="false">endDate</f>
        <v>44742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"Спиди" АД</v>
      </c>
      <c r="B720" s="644" t="str">
        <f aca="false">pdeBulstat</f>
        <v>131371780</v>
      </c>
      <c r="C720" s="651" t="n">
        <f aca="false">endDate</f>
        <v>44742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"Спиди" АД</v>
      </c>
      <c r="B721" s="644" t="str">
        <f aca="false">pdeBulstat</f>
        <v>131371780</v>
      </c>
      <c r="C721" s="651" t="n">
        <f aca="false">endDate</f>
        <v>44742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"Спиди" АД</v>
      </c>
      <c r="B722" s="644" t="str">
        <f aca="false">pdeBulstat</f>
        <v>131371780</v>
      </c>
      <c r="C722" s="651" t="n">
        <f aca="false">endDate</f>
        <v>44742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"Спиди" АД</v>
      </c>
      <c r="B723" s="644" t="str">
        <f aca="false">pdeBulstat</f>
        <v>131371780</v>
      </c>
      <c r="C723" s="651" t="n">
        <f aca="false">endDate</f>
        <v>44742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"Спиди" АД</v>
      </c>
      <c r="B724" s="644" t="str">
        <f aca="false">pdeBulstat</f>
        <v>131371780</v>
      </c>
      <c r="C724" s="651" t="n">
        <f aca="false">endDate</f>
        <v>44742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"Спиди" АД</v>
      </c>
      <c r="B725" s="644" t="str">
        <f aca="false">pdeBulstat</f>
        <v>131371780</v>
      </c>
      <c r="C725" s="651" t="n">
        <f aca="false">endDate</f>
        <v>44742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"Спиди" АД</v>
      </c>
      <c r="B726" s="644" t="str">
        <f aca="false">pdeBulstat</f>
        <v>131371780</v>
      </c>
      <c r="C726" s="651" t="n">
        <f aca="false">endDate</f>
        <v>44742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"Спиди" АД</v>
      </c>
      <c r="B727" s="644" t="str">
        <f aca="false">pdeBulstat</f>
        <v>131371780</v>
      </c>
      <c r="C727" s="651" t="n">
        <f aca="false">endDate</f>
        <v>44742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"Спиди" АД</v>
      </c>
      <c r="B728" s="644" t="str">
        <f aca="false">pdeBulstat</f>
        <v>131371780</v>
      </c>
      <c r="C728" s="651" t="n">
        <f aca="false">endDate</f>
        <v>44742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"Спиди" АД</v>
      </c>
      <c r="B729" s="644" t="str">
        <f aca="false">pdeBulstat</f>
        <v>131371780</v>
      </c>
      <c r="C729" s="651" t="n">
        <f aca="false">endDate</f>
        <v>44742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"Спиди" АД</v>
      </c>
      <c r="B730" s="644" t="str">
        <f aca="false">pdeBulstat</f>
        <v>131371780</v>
      </c>
      <c r="C730" s="651" t="n">
        <f aca="false">endDate</f>
        <v>44742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14903</v>
      </c>
    </row>
    <row r="731" customFormat="false" ht="15.6" hidden="false" customHeight="false" outlineLevel="0" collapsed="false">
      <c r="A731" s="644" t="str">
        <f aca="false">pdeName</f>
        <v>"Спиди" АД</v>
      </c>
      <c r="B731" s="644" t="str">
        <f aca="false">pdeBulstat</f>
        <v>131371780</v>
      </c>
      <c r="C731" s="651" t="n">
        <f aca="false">endDate</f>
        <v>44742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"Спиди" АД</v>
      </c>
      <c r="B732" s="644" t="str">
        <f aca="false">pdeBulstat</f>
        <v>131371780</v>
      </c>
      <c r="C732" s="651" t="n">
        <f aca="false">endDate</f>
        <v>44742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243</v>
      </c>
    </row>
    <row r="733" customFormat="false" ht="15.6" hidden="false" customHeight="false" outlineLevel="0" collapsed="false">
      <c r="A733" s="644" t="str">
        <f aca="false">pdeName</f>
        <v>"Спиди" АД</v>
      </c>
      <c r="B733" s="644" t="str">
        <f aca="false">pdeBulstat</f>
        <v>131371780</v>
      </c>
      <c r="C733" s="651" t="n">
        <f aca="false">endDate</f>
        <v>44742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197</v>
      </c>
    </row>
    <row r="734" customFormat="false" ht="15.6" hidden="false" customHeight="false" outlineLevel="0" collapsed="false">
      <c r="A734" s="644" t="str">
        <f aca="false">pdeName</f>
        <v>"Спиди" АД</v>
      </c>
      <c r="B734" s="644" t="str">
        <f aca="false">pdeBulstat</f>
        <v>131371780</v>
      </c>
      <c r="C734" s="651" t="n">
        <f aca="false">endDate</f>
        <v>44742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"Спиди" АД</v>
      </c>
      <c r="B735" s="644" t="str">
        <f aca="false">pdeBulstat</f>
        <v>131371780</v>
      </c>
      <c r="C735" s="651" t="n">
        <f aca="false">endDate</f>
        <v>44742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420</v>
      </c>
    </row>
    <row r="736" customFormat="false" ht="15.6" hidden="false" customHeight="false" outlineLevel="0" collapsed="false">
      <c r="A736" s="644" t="str">
        <f aca="false">pdeName</f>
        <v>"Спиди" АД</v>
      </c>
      <c r="B736" s="644" t="str">
        <f aca="false">pdeBulstat</f>
        <v>131371780</v>
      </c>
      <c r="C736" s="651" t="n">
        <f aca="false">endDate</f>
        <v>44742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"Спиди" АД</v>
      </c>
      <c r="B737" s="644" t="str">
        <f aca="false">pdeBulstat</f>
        <v>131371780</v>
      </c>
      <c r="C737" s="651" t="n">
        <f aca="false">endDate</f>
        <v>44742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"Спиди" АД</v>
      </c>
      <c r="B738" s="644" t="str">
        <f aca="false">pdeBulstat</f>
        <v>131371780</v>
      </c>
      <c r="C738" s="651" t="n">
        <f aca="false">endDate</f>
        <v>44742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22</v>
      </c>
    </row>
    <row r="739" customFormat="false" ht="15.6" hidden="false" customHeight="false" outlineLevel="0" collapsed="false">
      <c r="A739" s="644" t="str">
        <f aca="false">pdeName</f>
        <v>"Спиди" АД</v>
      </c>
      <c r="B739" s="644" t="str">
        <f aca="false">pdeBulstat</f>
        <v>131371780</v>
      </c>
      <c r="C739" s="651" t="n">
        <f aca="false">endDate</f>
        <v>44742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882</v>
      </c>
    </row>
    <row r="740" customFormat="false" ht="15.6" hidden="false" customHeight="false" outlineLevel="0" collapsed="false">
      <c r="A740" s="644" t="str">
        <f aca="false">pdeName</f>
        <v>"Спиди" АД</v>
      </c>
      <c r="B740" s="644" t="str">
        <f aca="false">pdeBulstat</f>
        <v>131371780</v>
      </c>
      <c r="C740" s="651" t="n">
        <f aca="false">endDate</f>
        <v>44742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"Спиди" АД</v>
      </c>
      <c r="B741" s="644" t="str">
        <f aca="false">pdeBulstat</f>
        <v>131371780</v>
      </c>
      <c r="C741" s="651" t="n">
        <f aca="false">endDate</f>
        <v>44742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"Спиди" АД</v>
      </c>
      <c r="B742" s="644" t="str">
        <f aca="false">pdeBulstat</f>
        <v>131371780</v>
      </c>
      <c r="C742" s="651" t="n">
        <f aca="false">endDate</f>
        <v>44742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"Спиди" АД</v>
      </c>
      <c r="B743" s="644" t="str">
        <f aca="false">pdeBulstat</f>
        <v>131371780</v>
      </c>
      <c r="C743" s="651" t="n">
        <f aca="false">endDate</f>
        <v>44742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124</v>
      </c>
    </row>
    <row r="744" customFormat="false" ht="15.6" hidden="false" customHeight="false" outlineLevel="0" collapsed="false">
      <c r="A744" s="644" t="str">
        <f aca="false">pdeName</f>
        <v>"Спиди" АД</v>
      </c>
      <c r="B744" s="644" t="str">
        <f aca="false">pdeBulstat</f>
        <v>131371780</v>
      </c>
      <c r="C744" s="651" t="n">
        <f aca="false">endDate</f>
        <v>44742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"Спиди" АД</v>
      </c>
      <c r="B745" s="644" t="str">
        <f aca="false">pdeBulstat</f>
        <v>131371780</v>
      </c>
      <c r="C745" s="651" t="n">
        <f aca="false">endDate</f>
        <v>44742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"Спиди" АД</v>
      </c>
      <c r="B746" s="644" t="str">
        <f aca="false">pdeBulstat</f>
        <v>131371780</v>
      </c>
      <c r="C746" s="651" t="n">
        <f aca="false">endDate</f>
        <v>44742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124</v>
      </c>
    </row>
    <row r="747" customFormat="false" ht="15.6" hidden="false" customHeight="false" outlineLevel="0" collapsed="false">
      <c r="A747" s="644" t="str">
        <f aca="false">pdeName</f>
        <v>"Спиди" АД</v>
      </c>
      <c r="B747" s="644" t="str">
        <f aca="false">pdeBulstat</f>
        <v>131371780</v>
      </c>
      <c r="C747" s="651" t="n">
        <f aca="false">endDate</f>
        <v>44742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"Спиди" АД</v>
      </c>
      <c r="B748" s="644" t="str">
        <f aca="false">pdeBulstat</f>
        <v>131371780</v>
      </c>
      <c r="C748" s="651" t="n">
        <f aca="false">endDate</f>
        <v>44742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"Спиди" АД</v>
      </c>
      <c r="B749" s="644" t="str">
        <f aca="false">pdeBulstat</f>
        <v>131371780</v>
      </c>
      <c r="C749" s="651" t="n">
        <f aca="false">endDate</f>
        <v>44742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"Спиди" АД</v>
      </c>
      <c r="B750" s="644" t="str">
        <f aca="false">pdeBulstat</f>
        <v>131371780</v>
      </c>
      <c r="C750" s="651" t="n">
        <f aca="false">endDate</f>
        <v>44742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"Спиди" АД</v>
      </c>
      <c r="B751" s="644" t="str">
        <f aca="false">pdeBulstat</f>
        <v>131371780</v>
      </c>
      <c r="C751" s="651" t="n">
        <f aca="false">endDate</f>
        <v>44742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"Спиди" АД</v>
      </c>
      <c r="B752" s="644" t="str">
        <f aca="false">pdeBulstat</f>
        <v>131371780</v>
      </c>
      <c r="C752" s="651" t="n">
        <f aca="false">endDate</f>
        <v>44742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"Спиди" АД</v>
      </c>
      <c r="B753" s="644" t="str">
        <f aca="false">pdeBulstat</f>
        <v>131371780</v>
      </c>
      <c r="C753" s="651" t="n">
        <f aca="false">endDate</f>
        <v>44742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"Спиди" АД</v>
      </c>
      <c r="B754" s="644" t="str">
        <f aca="false">pdeBulstat</f>
        <v>131371780</v>
      </c>
      <c r="C754" s="651" t="n">
        <f aca="false">endDate</f>
        <v>44742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"Спиди" АД</v>
      </c>
      <c r="B755" s="644" t="str">
        <f aca="false">pdeBulstat</f>
        <v>131371780</v>
      </c>
      <c r="C755" s="651" t="n">
        <f aca="false">endDate</f>
        <v>44742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"Спиди" АД</v>
      </c>
      <c r="B756" s="644" t="str">
        <f aca="false">pdeBulstat</f>
        <v>131371780</v>
      </c>
      <c r="C756" s="651" t="n">
        <f aca="false">endDate</f>
        <v>44742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"Спиди" АД</v>
      </c>
      <c r="B757" s="644" t="str">
        <f aca="false">pdeBulstat</f>
        <v>131371780</v>
      </c>
      <c r="C757" s="651" t="n">
        <f aca="false">endDate</f>
        <v>44742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"Спиди" АД</v>
      </c>
      <c r="B758" s="644" t="str">
        <f aca="false">pdeBulstat</f>
        <v>131371780</v>
      </c>
      <c r="C758" s="651" t="n">
        <f aca="false">endDate</f>
        <v>44742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"Спиди" АД</v>
      </c>
      <c r="B759" s="644" t="str">
        <f aca="false">pdeBulstat</f>
        <v>131371780</v>
      </c>
      <c r="C759" s="651" t="n">
        <f aca="false">endDate</f>
        <v>44742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"Спиди" АД</v>
      </c>
      <c r="B760" s="644" t="str">
        <f aca="false">pdeBulstat</f>
        <v>131371780</v>
      </c>
      <c r="C760" s="651" t="n">
        <f aca="false">endDate</f>
        <v>44742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1006</v>
      </c>
    </row>
    <row r="761" customFormat="false" ht="15.6" hidden="false" customHeight="false" outlineLevel="0" collapsed="false">
      <c r="A761" s="644" t="str">
        <f aca="false">pdeName</f>
        <v>"Спиди" АД</v>
      </c>
      <c r="B761" s="644" t="str">
        <f aca="false">pdeBulstat</f>
        <v>131371780</v>
      </c>
      <c r="C761" s="651" t="n">
        <f aca="false">endDate</f>
        <v>44742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"Спиди" АД</v>
      </c>
      <c r="B762" s="644" t="str">
        <f aca="false">pdeBulstat</f>
        <v>131371780</v>
      </c>
      <c r="C762" s="651" t="n">
        <f aca="false">endDate</f>
        <v>44742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36930</v>
      </c>
    </row>
    <row r="763" customFormat="false" ht="15.6" hidden="false" customHeight="false" outlineLevel="0" collapsed="false">
      <c r="A763" s="644" t="str">
        <f aca="false">pdeName</f>
        <v>"Спиди" АД</v>
      </c>
      <c r="B763" s="644" t="str">
        <f aca="false">pdeBulstat</f>
        <v>131371780</v>
      </c>
      <c r="C763" s="651" t="n">
        <f aca="false">endDate</f>
        <v>44742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9431</v>
      </c>
    </row>
    <row r="764" customFormat="false" ht="15.6" hidden="false" customHeight="false" outlineLevel="0" collapsed="false">
      <c r="A764" s="644" t="str">
        <f aca="false">pdeName</f>
        <v>"Спиди" АД</v>
      </c>
      <c r="B764" s="644" t="str">
        <f aca="false">pdeBulstat</f>
        <v>131371780</v>
      </c>
      <c r="C764" s="651" t="n">
        <f aca="false">endDate</f>
        <v>44742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"Спиди" АД</v>
      </c>
      <c r="B765" s="644" t="str">
        <f aca="false">pdeBulstat</f>
        <v>131371780</v>
      </c>
      <c r="C765" s="651" t="n">
        <f aca="false">endDate</f>
        <v>44742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33926</v>
      </c>
    </row>
    <row r="766" customFormat="false" ht="15.6" hidden="false" customHeight="false" outlineLevel="0" collapsed="false">
      <c r="A766" s="644" t="str">
        <f aca="false">pdeName</f>
        <v>"Спиди" АД</v>
      </c>
      <c r="B766" s="644" t="str">
        <f aca="false">pdeBulstat</f>
        <v>131371780</v>
      </c>
      <c r="C766" s="651" t="n">
        <f aca="false">endDate</f>
        <v>44742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"Спиди" АД</v>
      </c>
      <c r="B767" s="644" t="str">
        <f aca="false">pdeBulstat</f>
        <v>131371780</v>
      </c>
      <c r="C767" s="651" t="n">
        <f aca="false">endDate</f>
        <v>44742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"Спиди" АД</v>
      </c>
      <c r="B768" s="644" t="str">
        <f aca="false">pdeBulstat</f>
        <v>131371780</v>
      </c>
      <c r="C768" s="651" t="n">
        <f aca="false">endDate</f>
        <v>44742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15210</v>
      </c>
    </row>
    <row r="769" customFormat="false" ht="15.6" hidden="false" customHeight="false" outlineLevel="0" collapsed="false">
      <c r="A769" s="644" t="str">
        <f aca="false">pdeName</f>
        <v>"Спиди" АД</v>
      </c>
      <c r="B769" s="644" t="str">
        <f aca="false">pdeBulstat</f>
        <v>131371780</v>
      </c>
      <c r="C769" s="651" t="n">
        <f aca="false">endDate</f>
        <v>44742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95497</v>
      </c>
    </row>
    <row r="770" customFormat="false" ht="15.6" hidden="false" customHeight="false" outlineLevel="0" collapsed="false">
      <c r="A770" s="644" t="str">
        <f aca="false">pdeName</f>
        <v>"Спиди" АД</v>
      </c>
      <c r="B770" s="644" t="str">
        <f aca="false">pdeBulstat</f>
        <v>131371780</v>
      </c>
      <c r="C770" s="651" t="n">
        <f aca="false">endDate</f>
        <v>44742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"Спиди" АД</v>
      </c>
      <c r="B771" s="644" t="str">
        <f aca="false">pdeBulstat</f>
        <v>131371780</v>
      </c>
      <c r="C771" s="651" t="n">
        <f aca="false">endDate</f>
        <v>44742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"Спиди" АД</v>
      </c>
      <c r="B772" s="644" t="str">
        <f aca="false">pdeBulstat</f>
        <v>131371780</v>
      </c>
      <c r="C772" s="651" t="n">
        <f aca="false">endDate</f>
        <v>44742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9294</v>
      </c>
    </row>
    <row r="773" customFormat="false" ht="15.6" hidden="false" customHeight="false" outlineLevel="0" collapsed="false">
      <c r="A773" s="644" t="str">
        <f aca="false">pdeName</f>
        <v>"Спиди" АД</v>
      </c>
      <c r="B773" s="644" t="str">
        <f aca="false">pdeBulstat</f>
        <v>131371780</v>
      </c>
      <c r="C773" s="651" t="n">
        <f aca="false">endDate</f>
        <v>44742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12812</v>
      </c>
    </row>
    <row r="774" customFormat="false" ht="15.6" hidden="false" customHeight="false" outlineLevel="0" collapsed="false">
      <c r="A774" s="644" t="str">
        <f aca="false">pdeName</f>
        <v>"Спиди" АД</v>
      </c>
      <c r="B774" s="644" t="str">
        <f aca="false">pdeBulstat</f>
        <v>131371780</v>
      </c>
      <c r="C774" s="651" t="n">
        <f aca="false">endDate</f>
        <v>44742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"Спиди" АД</v>
      </c>
      <c r="B775" s="644" t="str">
        <f aca="false">pdeBulstat</f>
        <v>131371780</v>
      </c>
      <c r="C775" s="651" t="n">
        <f aca="false">endDate</f>
        <v>44742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"Спиди" АД</v>
      </c>
      <c r="B776" s="644" t="str">
        <f aca="false">pdeBulstat</f>
        <v>131371780</v>
      </c>
      <c r="C776" s="651" t="n">
        <f aca="false">endDate</f>
        <v>44742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22106</v>
      </c>
    </row>
    <row r="777" customFormat="false" ht="15.6" hidden="false" customHeight="false" outlineLevel="0" collapsed="false">
      <c r="A777" s="644" t="str">
        <f aca="false">pdeName</f>
        <v>"Спиди" АД</v>
      </c>
      <c r="B777" s="644" t="str">
        <f aca="false">pdeBulstat</f>
        <v>131371780</v>
      </c>
      <c r="C777" s="651" t="n">
        <f aca="false">endDate</f>
        <v>44742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"Спиди" АД</v>
      </c>
      <c r="B778" s="644" t="str">
        <f aca="false">pdeBulstat</f>
        <v>131371780</v>
      </c>
      <c r="C778" s="651" t="n">
        <f aca="false">endDate</f>
        <v>44742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"Спиди" АД</v>
      </c>
      <c r="B779" s="644" t="str">
        <f aca="false">pdeBulstat</f>
        <v>131371780</v>
      </c>
      <c r="C779" s="651" t="n">
        <f aca="false">endDate</f>
        <v>44742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"Спиди" АД</v>
      </c>
      <c r="B780" s="644" t="str">
        <f aca="false">pdeBulstat</f>
        <v>131371780</v>
      </c>
      <c r="C780" s="651" t="n">
        <f aca="false">endDate</f>
        <v>44742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"Спиди" АД</v>
      </c>
      <c r="B781" s="644" t="str">
        <f aca="false">pdeBulstat</f>
        <v>131371780</v>
      </c>
      <c r="C781" s="651" t="n">
        <f aca="false">endDate</f>
        <v>44742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"Спиди" АД</v>
      </c>
      <c r="B782" s="644" t="str">
        <f aca="false">pdeBulstat</f>
        <v>131371780</v>
      </c>
      <c r="C782" s="651" t="n">
        <f aca="false">endDate</f>
        <v>44742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"Спиди" АД</v>
      </c>
      <c r="B783" s="644" t="str">
        <f aca="false">pdeBulstat</f>
        <v>131371780</v>
      </c>
      <c r="C783" s="651" t="n">
        <f aca="false">endDate</f>
        <v>44742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"Спиди" АД</v>
      </c>
      <c r="B784" s="644" t="str">
        <f aca="false">pdeBulstat</f>
        <v>131371780</v>
      </c>
      <c r="C784" s="651" t="n">
        <f aca="false">endDate</f>
        <v>44742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"Спиди" АД</v>
      </c>
      <c r="B785" s="644" t="str">
        <f aca="false">pdeBulstat</f>
        <v>131371780</v>
      </c>
      <c r="C785" s="651" t="n">
        <f aca="false">endDate</f>
        <v>44742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"Спиди" АД</v>
      </c>
      <c r="B786" s="644" t="str">
        <f aca="false">pdeBulstat</f>
        <v>131371780</v>
      </c>
      <c r="C786" s="651" t="n">
        <f aca="false">endDate</f>
        <v>44742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"Спиди" АД</v>
      </c>
      <c r="B787" s="644" t="str">
        <f aca="false">pdeBulstat</f>
        <v>131371780</v>
      </c>
      <c r="C787" s="651" t="n">
        <f aca="false">endDate</f>
        <v>44742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"Спиди" АД</v>
      </c>
      <c r="B788" s="644" t="str">
        <f aca="false">pdeBulstat</f>
        <v>131371780</v>
      </c>
      <c r="C788" s="651" t="n">
        <f aca="false">endDate</f>
        <v>44742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"Спиди" АД</v>
      </c>
      <c r="B789" s="644" t="str">
        <f aca="false">pdeBulstat</f>
        <v>131371780</v>
      </c>
      <c r="C789" s="651" t="n">
        <f aca="false">endDate</f>
        <v>44742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"Спиди" АД</v>
      </c>
      <c r="B790" s="644" t="str">
        <f aca="false">pdeBulstat</f>
        <v>131371780</v>
      </c>
      <c r="C790" s="651" t="n">
        <f aca="false">endDate</f>
        <v>44742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117603</v>
      </c>
    </row>
    <row r="791" customFormat="false" ht="15.6" hidden="false" customHeight="false" outlineLevel="0" collapsed="false">
      <c r="A791" s="644" t="str">
        <f aca="false">pdeName</f>
        <v>"Спиди" АД</v>
      </c>
      <c r="B791" s="644" t="str">
        <f aca="false">pdeBulstat</f>
        <v>131371780</v>
      </c>
      <c r="C791" s="651" t="n">
        <f aca="false">endDate</f>
        <v>44742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"Спиди" АД</v>
      </c>
      <c r="B792" s="644" t="str">
        <f aca="false">pdeBulstat</f>
        <v>131371780</v>
      </c>
      <c r="C792" s="651" t="n">
        <f aca="false">endDate</f>
        <v>44742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"Спиди" АД</v>
      </c>
      <c r="B793" s="644" t="str">
        <f aca="false">pdeBulstat</f>
        <v>131371780</v>
      </c>
      <c r="C793" s="651" t="n">
        <f aca="false">endDate</f>
        <v>44742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"Спиди" АД</v>
      </c>
      <c r="B794" s="644" t="str">
        <f aca="false">pdeBulstat</f>
        <v>131371780</v>
      </c>
      <c r="C794" s="651" t="n">
        <f aca="false">endDate</f>
        <v>44742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"Спиди" АД</v>
      </c>
      <c r="B795" s="644" t="str">
        <f aca="false">pdeBulstat</f>
        <v>131371780</v>
      </c>
      <c r="C795" s="651" t="n">
        <f aca="false">endDate</f>
        <v>44742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"Спиди" АД</v>
      </c>
      <c r="B796" s="644" t="str">
        <f aca="false">pdeBulstat</f>
        <v>131371780</v>
      </c>
      <c r="C796" s="651" t="n">
        <f aca="false">endDate</f>
        <v>44742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"Спиди" АД</v>
      </c>
      <c r="B797" s="644" t="str">
        <f aca="false">pdeBulstat</f>
        <v>131371780</v>
      </c>
      <c r="C797" s="651" t="n">
        <f aca="false">endDate</f>
        <v>44742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"Спиди" АД</v>
      </c>
      <c r="B798" s="644" t="str">
        <f aca="false">pdeBulstat</f>
        <v>131371780</v>
      </c>
      <c r="C798" s="651" t="n">
        <f aca="false">endDate</f>
        <v>44742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"Спиди" АД</v>
      </c>
      <c r="B799" s="644" t="str">
        <f aca="false">pdeBulstat</f>
        <v>131371780</v>
      </c>
      <c r="C799" s="651" t="n">
        <f aca="false">endDate</f>
        <v>44742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"Спиди" АД</v>
      </c>
      <c r="B800" s="644" t="str">
        <f aca="false">pdeBulstat</f>
        <v>131371780</v>
      </c>
      <c r="C800" s="651" t="n">
        <f aca="false">endDate</f>
        <v>44742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"Спиди" АД</v>
      </c>
      <c r="B801" s="644" t="str">
        <f aca="false">pdeBulstat</f>
        <v>131371780</v>
      </c>
      <c r="C801" s="651" t="n">
        <f aca="false">endDate</f>
        <v>44742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"Спиди" АД</v>
      </c>
      <c r="B802" s="644" t="str">
        <f aca="false">pdeBulstat</f>
        <v>131371780</v>
      </c>
      <c r="C802" s="651" t="n">
        <f aca="false">endDate</f>
        <v>44742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"Спиди" АД</v>
      </c>
      <c r="B803" s="644" t="str">
        <f aca="false">pdeBulstat</f>
        <v>131371780</v>
      </c>
      <c r="C803" s="651" t="n">
        <f aca="false">endDate</f>
        <v>44742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"Спиди" АД</v>
      </c>
      <c r="B804" s="644" t="str">
        <f aca="false">pdeBulstat</f>
        <v>131371780</v>
      </c>
      <c r="C804" s="651" t="n">
        <f aca="false">endDate</f>
        <v>44742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"Спиди" АД</v>
      </c>
      <c r="B805" s="644" t="str">
        <f aca="false">pdeBulstat</f>
        <v>131371780</v>
      </c>
      <c r="C805" s="651" t="n">
        <f aca="false">endDate</f>
        <v>44742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"Спиди" АД</v>
      </c>
      <c r="B806" s="644" t="str">
        <f aca="false">pdeBulstat</f>
        <v>131371780</v>
      </c>
      <c r="C806" s="651" t="n">
        <f aca="false">endDate</f>
        <v>44742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"Спиди" АД</v>
      </c>
      <c r="B807" s="644" t="str">
        <f aca="false">pdeBulstat</f>
        <v>131371780</v>
      </c>
      <c r="C807" s="651" t="n">
        <f aca="false">endDate</f>
        <v>44742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"Спиди" АД</v>
      </c>
      <c r="B808" s="644" t="str">
        <f aca="false">pdeBulstat</f>
        <v>131371780</v>
      </c>
      <c r="C808" s="651" t="n">
        <f aca="false">endDate</f>
        <v>44742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"Спиди" АД</v>
      </c>
      <c r="B809" s="644" t="str">
        <f aca="false">pdeBulstat</f>
        <v>131371780</v>
      </c>
      <c r="C809" s="651" t="n">
        <f aca="false">endDate</f>
        <v>44742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"Спиди" АД</v>
      </c>
      <c r="B810" s="644" t="str">
        <f aca="false">pdeBulstat</f>
        <v>131371780</v>
      </c>
      <c r="C810" s="651" t="n">
        <f aca="false">endDate</f>
        <v>44742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"Спиди" АД</v>
      </c>
      <c r="B811" s="644" t="str">
        <f aca="false">pdeBulstat</f>
        <v>131371780</v>
      </c>
      <c r="C811" s="651" t="n">
        <f aca="false">endDate</f>
        <v>44742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"Спиди" АД</v>
      </c>
      <c r="B812" s="644" t="str">
        <f aca="false">pdeBulstat</f>
        <v>131371780</v>
      </c>
      <c r="C812" s="651" t="n">
        <f aca="false">endDate</f>
        <v>44742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"Спиди" АД</v>
      </c>
      <c r="B813" s="644" t="str">
        <f aca="false">pdeBulstat</f>
        <v>131371780</v>
      </c>
      <c r="C813" s="651" t="n">
        <f aca="false">endDate</f>
        <v>44742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"Спиди" АД</v>
      </c>
      <c r="B814" s="644" t="str">
        <f aca="false">pdeBulstat</f>
        <v>131371780</v>
      </c>
      <c r="C814" s="651" t="n">
        <f aca="false">endDate</f>
        <v>44742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"Спиди" АД</v>
      </c>
      <c r="B815" s="644" t="str">
        <f aca="false">pdeBulstat</f>
        <v>131371780</v>
      </c>
      <c r="C815" s="651" t="n">
        <f aca="false">endDate</f>
        <v>44742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"Спиди" АД</v>
      </c>
      <c r="B816" s="644" t="str">
        <f aca="false">pdeBulstat</f>
        <v>131371780</v>
      </c>
      <c r="C816" s="651" t="n">
        <f aca="false">endDate</f>
        <v>44742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"Спиди" АД</v>
      </c>
      <c r="B817" s="644" t="str">
        <f aca="false">pdeBulstat</f>
        <v>131371780</v>
      </c>
      <c r="C817" s="651" t="n">
        <f aca="false">endDate</f>
        <v>44742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"Спиди" АД</v>
      </c>
      <c r="B818" s="644" t="str">
        <f aca="false">pdeBulstat</f>
        <v>131371780</v>
      </c>
      <c r="C818" s="651" t="n">
        <f aca="false">endDate</f>
        <v>44742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"Спиди" АД</v>
      </c>
      <c r="B819" s="644" t="str">
        <f aca="false">pdeBulstat</f>
        <v>131371780</v>
      </c>
      <c r="C819" s="651" t="n">
        <f aca="false">endDate</f>
        <v>44742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"Спиди" АД</v>
      </c>
      <c r="B820" s="644" t="str">
        <f aca="false">pdeBulstat</f>
        <v>131371780</v>
      </c>
      <c r="C820" s="651" t="n">
        <f aca="false">endDate</f>
        <v>44742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"Спиди" АД</v>
      </c>
      <c r="B821" s="644" t="str">
        <f aca="false">pdeBulstat</f>
        <v>131371780</v>
      </c>
      <c r="C821" s="651" t="n">
        <f aca="false">endDate</f>
        <v>44742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"Спиди" АД</v>
      </c>
      <c r="B822" s="644" t="str">
        <f aca="false">pdeBulstat</f>
        <v>131371780</v>
      </c>
      <c r="C822" s="651" t="n">
        <f aca="false">endDate</f>
        <v>44742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"Спиди" АД</v>
      </c>
      <c r="B823" s="644" t="str">
        <f aca="false">pdeBulstat</f>
        <v>131371780</v>
      </c>
      <c r="C823" s="651" t="n">
        <f aca="false">endDate</f>
        <v>44742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"Спиди" АД</v>
      </c>
      <c r="B824" s="644" t="str">
        <f aca="false">pdeBulstat</f>
        <v>131371780</v>
      </c>
      <c r="C824" s="651" t="n">
        <f aca="false">endDate</f>
        <v>44742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"Спиди" АД</v>
      </c>
      <c r="B825" s="644" t="str">
        <f aca="false">pdeBulstat</f>
        <v>131371780</v>
      </c>
      <c r="C825" s="651" t="n">
        <f aca="false">endDate</f>
        <v>44742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"Спиди" АД</v>
      </c>
      <c r="B826" s="644" t="str">
        <f aca="false">pdeBulstat</f>
        <v>131371780</v>
      </c>
      <c r="C826" s="651" t="n">
        <f aca="false">endDate</f>
        <v>44742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"Спиди" АД</v>
      </c>
      <c r="B827" s="644" t="str">
        <f aca="false">pdeBulstat</f>
        <v>131371780</v>
      </c>
      <c r="C827" s="651" t="n">
        <f aca="false">endDate</f>
        <v>44742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"Спиди" АД</v>
      </c>
      <c r="B828" s="644" t="str">
        <f aca="false">pdeBulstat</f>
        <v>131371780</v>
      </c>
      <c r="C828" s="651" t="n">
        <f aca="false">endDate</f>
        <v>44742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"Спиди" АД</v>
      </c>
      <c r="B829" s="644" t="str">
        <f aca="false">pdeBulstat</f>
        <v>131371780</v>
      </c>
      <c r="C829" s="651" t="n">
        <f aca="false">endDate</f>
        <v>44742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"Спиди" АД</v>
      </c>
      <c r="B830" s="644" t="str">
        <f aca="false">pdeBulstat</f>
        <v>131371780</v>
      </c>
      <c r="C830" s="651" t="n">
        <f aca="false">endDate</f>
        <v>44742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"Спиди" АД</v>
      </c>
      <c r="B831" s="644" t="str">
        <f aca="false">pdeBulstat</f>
        <v>131371780</v>
      </c>
      <c r="C831" s="651" t="n">
        <f aca="false">endDate</f>
        <v>44742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"Спиди" АД</v>
      </c>
      <c r="B832" s="644" t="str">
        <f aca="false">pdeBulstat</f>
        <v>131371780</v>
      </c>
      <c r="C832" s="651" t="n">
        <f aca="false">endDate</f>
        <v>44742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"Спиди" АД</v>
      </c>
      <c r="B833" s="644" t="str">
        <f aca="false">pdeBulstat</f>
        <v>131371780</v>
      </c>
      <c r="C833" s="651" t="n">
        <f aca="false">endDate</f>
        <v>44742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"Спиди" АД</v>
      </c>
      <c r="B834" s="644" t="str">
        <f aca="false">pdeBulstat</f>
        <v>131371780</v>
      </c>
      <c r="C834" s="651" t="n">
        <f aca="false">endDate</f>
        <v>44742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"Спиди" АД</v>
      </c>
      <c r="B835" s="644" t="str">
        <f aca="false">pdeBulstat</f>
        <v>131371780</v>
      </c>
      <c r="C835" s="651" t="n">
        <f aca="false">endDate</f>
        <v>44742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"Спиди" АД</v>
      </c>
      <c r="B836" s="644" t="str">
        <f aca="false">pdeBulstat</f>
        <v>131371780</v>
      </c>
      <c r="C836" s="651" t="n">
        <f aca="false">endDate</f>
        <v>44742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"Спиди" АД</v>
      </c>
      <c r="B837" s="644" t="str">
        <f aca="false">pdeBulstat</f>
        <v>131371780</v>
      </c>
      <c r="C837" s="651" t="n">
        <f aca="false">endDate</f>
        <v>44742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"Спиди" АД</v>
      </c>
      <c r="B838" s="644" t="str">
        <f aca="false">pdeBulstat</f>
        <v>131371780</v>
      </c>
      <c r="C838" s="651" t="n">
        <f aca="false">endDate</f>
        <v>44742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"Спиди" АД</v>
      </c>
      <c r="B839" s="644" t="str">
        <f aca="false">pdeBulstat</f>
        <v>131371780</v>
      </c>
      <c r="C839" s="651" t="n">
        <f aca="false">endDate</f>
        <v>44742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"Спиди" АД</v>
      </c>
      <c r="B840" s="644" t="str">
        <f aca="false">pdeBulstat</f>
        <v>131371780</v>
      </c>
      <c r="C840" s="651" t="n">
        <f aca="false">endDate</f>
        <v>44742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"Спиди" АД</v>
      </c>
      <c r="B841" s="644" t="str">
        <f aca="false">pdeBulstat</f>
        <v>131371780</v>
      </c>
      <c r="C841" s="651" t="n">
        <f aca="false">endDate</f>
        <v>44742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"Спиди" АД</v>
      </c>
      <c r="B842" s="644" t="str">
        <f aca="false">pdeBulstat</f>
        <v>131371780</v>
      </c>
      <c r="C842" s="651" t="n">
        <f aca="false">endDate</f>
        <v>44742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"Спиди" АД</v>
      </c>
      <c r="B843" s="644" t="str">
        <f aca="false">pdeBulstat</f>
        <v>131371780</v>
      </c>
      <c r="C843" s="651" t="n">
        <f aca="false">endDate</f>
        <v>44742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"Спиди" АД</v>
      </c>
      <c r="B844" s="644" t="str">
        <f aca="false">pdeBulstat</f>
        <v>131371780</v>
      </c>
      <c r="C844" s="651" t="n">
        <f aca="false">endDate</f>
        <v>44742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"Спиди" АД</v>
      </c>
      <c r="B845" s="644" t="str">
        <f aca="false">pdeBulstat</f>
        <v>131371780</v>
      </c>
      <c r="C845" s="651" t="n">
        <f aca="false">endDate</f>
        <v>44742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"Спиди" АД</v>
      </c>
      <c r="B846" s="644" t="str">
        <f aca="false">pdeBulstat</f>
        <v>131371780</v>
      </c>
      <c r="C846" s="651" t="n">
        <f aca="false">endDate</f>
        <v>44742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"Спиди" АД</v>
      </c>
      <c r="B847" s="644" t="str">
        <f aca="false">pdeBulstat</f>
        <v>131371780</v>
      </c>
      <c r="C847" s="651" t="n">
        <f aca="false">endDate</f>
        <v>44742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"Спиди" АД</v>
      </c>
      <c r="B848" s="644" t="str">
        <f aca="false">pdeBulstat</f>
        <v>131371780</v>
      </c>
      <c r="C848" s="651" t="n">
        <f aca="false">endDate</f>
        <v>44742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"Спиди" АД</v>
      </c>
      <c r="B849" s="644" t="str">
        <f aca="false">pdeBulstat</f>
        <v>131371780</v>
      </c>
      <c r="C849" s="651" t="n">
        <f aca="false">endDate</f>
        <v>44742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"Спиди" АД</v>
      </c>
      <c r="B850" s="644" t="str">
        <f aca="false">pdeBulstat</f>
        <v>131371780</v>
      </c>
      <c r="C850" s="651" t="n">
        <f aca="false">endDate</f>
        <v>44742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"Спиди" АД</v>
      </c>
      <c r="B851" s="644" t="str">
        <f aca="false">pdeBulstat</f>
        <v>131371780</v>
      </c>
      <c r="C851" s="651" t="n">
        <f aca="false">endDate</f>
        <v>44742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"Спиди" АД</v>
      </c>
      <c r="B852" s="644" t="str">
        <f aca="false">pdeBulstat</f>
        <v>131371780</v>
      </c>
      <c r="C852" s="651" t="n">
        <f aca="false">endDate</f>
        <v>44742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36930</v>
      </c>
    </row>
    <row r="853" customFormat="false" ht="15.6" hidden="false" customHeight="false" outlineLevel="0" collapsed="false">
      <c r="A853" s="644" t="str">
        <f aca="false">pdeName</f>
        <v>"Спиди" АД</v>
      </c>
      <c r="B853" s="644" t="str">
        <f aca="false">pdeBulstat</f>
        <v>131371780</v>
      </c>
      <c r="C853" s="651" t="n">
        <f aca="false">endDate</f>
        <v>44742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9431</v>
      </c>
    </row>
    <row r="854" customFormat="false" ht="15.6" hidden="false" customHeight="false" outlineLevel="0" collapsed="false">
      <c r="A854" s="644" t="str">
        <f aca="false">pdeName</f>
        <v>"Спиди" АД</v>
      </c>
      <c r="B854" s="644" t="str">
        <f aca="false">pdeBulstat</f>
        <v>131371780</v>
      </c>
      <c r="C854" s="651" t="n">
        <f aca="false">endDate</f>
        <v>44742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"Спиди" АД</v>
      </c>
      <c r="B855" s="644" t="str">
        <f aca="false">pdeBulstat</f>
        <v>131371780</v>
      </c>
      <c r="C855" s="651" t="n">
        <f aca="false">endDate</f>
        <v>44742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33926</v>
      </c>
    </row>
    <row r="856" customFormat="false" ht="15.6" hidden="false" customHeight="false" outlineLevel="0" collapsed="false">
      <c r="A856" s="644" t="str">
        <f aca="false">pdeName</f>
        <v>"Спиди" АД</v>
      </c>
      <c r="B856" s="644" t="str">
        <f aca="false">pdeBulstat</f>
        <v>131371780</v>
      </c>
      <c r="C856" s="651" t="n">
        <f aca="false">endDate</f>
        <v>44742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"Спиди" АД</v>
      </c>
      <c r="B857" s="644" t="str">
        <f aca="false">pdeBulstat</f>
        <v>131371780</v>
      </c>
      <c r="C857" s="651" t="n">
        <f aca="false">endDate</f>
        <v>44742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"Спиди" АД</v>
      </c>
      <c r="B858" s="644" t="str">
        <f aca="false">pdeBulstat</f>
        <v>131371780</v>
      </c>
      <c r="C858" s="651" t="n">
        <f aca="false">endDate</f>
        <v>44742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15210</v>
      </c>
    </row>
    <row r="859" customFormat="false" ht="15.6" hidden="false" customHeight="false" outlineLevel="0" collapsed="false">
      <c r="A859" s="644" t="str">
        <f aca="false">pdeName</f>
        <v>"Спиди" АД</v>
      </c>
      <c r="B859" s="644" t="str">
        <f aca="false">pdeBulstat</f>
        <v>131371780</v>
      </c>
      <c r="C859" s="651" t="n">
        <f aca="false">endDate</f>
        <v>44742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95497</v>
      </c>
    </row>
    <row r="860" customFormat="false" ht="15.6" hidden="false" customHeight="false" outlineLevel="0" collapsed="false">
      <c r="A860" s="644" t="str">
        <f aca="false">pdeName</f>
        <v>"Спиди" АД</v>
      </c>
      <c r="B860" s="644" t="str">
        <f aca="false">pdeBulstat</f>
        <v>131371780</v>
      </c>
      <c r="C860" s="651" t="n">
        <f aca="false">endDate</f>
        <v>44742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"Спиди" АД</v>
      </c>
      <c r="B861" s="644" t="str">
        <f aca="false">pdeBulstat</f>
        <v>131371780</v>
      </c>
      <c r="C861" s="651" t="n">
        <f aca="false">endDate</f>
        <v>44742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"Спиди" АД</v>
      </c>
      <c r="B862" s="644" t="str">
        <f aca="false">pdeBulstat</f>
        <v>131371780</v>
      </c>
      <c r="C862" s="651" t="n">
        <f aca="false">endDate</f>
        <v>44742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9294</v>
      </c>
    </row>
    <row r="863" customFormat="false" ht="15.6" hidden="false" customHeight="false" outlineLevel="0" collapsed="false">
      <c r="A863" s="644" t="str">
        <f aca="false">pdeName</f>
        <v>"Спиди" АД</v>
      </c>
      <c r="B863" s="644" t="str">
        <f aca="false">pdeBulstat</f>
        <v>131371780</v>
      </c>
      <c r="C863" s="651" t="n">
        <f aca="false">endDate</f>
        <v>44742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12812</v>
      </c>
    </row>
    <row r="864" customFormat="false" ht="15.6" hidden="false" customHeight="false" outlineLevel="0" collapsed="false">
      <c r="A864" s="644" t="str">
        <f aca="false">pdeName</f>
        <v>"Спиди" АД</v>
      </c>
      <c r="B864" s="644" t="str">
        <f aca="false">pdeBulstat</f>
        <v>131371780</v>
      </c>
      <c r="C864" s="651" t="n">
        <f aca="false">endDate</f>
        <v>44742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"Спиди" АД</v>
      </c>
      <c r="B865" s="644" t="str">
        <f aca="false">pdeBulstat</f>
        <v>131371780</v>
      </c>
      <c r="C865" s="651" t="n">
        <f aca="false">endDate</f>
        <v>44742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"Спиди" АД</v>
      </c>
      <c r="B866" s="644" t="str">
        <f aca="false">pdeBulstat</f>
        <v>131371780</v>
      </c>
      <c r="C866" s="651" t="n">
        <f aca="false">endDate</f>
        <v>44742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22106</v>
      </c>
    </row>
    <row r="867" customFormat="false" ht="15.6" hidden="false" customHeight="false" outlineLevel="0" collapsed="false">
      <c r="A867" s="644" t="str">
        <f aca="false">pdeName</f>
        <v>"Спиди" АД</v>
      </c>
      <c r="B867" s="644" t="str">
        <f aca="false">pdeBulstat</f>
        <v>131371780</v>
      </c>
      <c r="C867" s="651" t="n">
        <f aca="false">endDate</f>
        <v>44742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"Спиди" АД</v>
      </c>
      <c r="B868" s="644" t="str">
        <f aca="false">pdeBulstat</f>
        <v>131371780</v>
      </c>
      <c r="C868" s="651" t="n">
        <f aca="false">endDate</f>
        <v>44742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"Спиди" АД</v>
      </c>
      <c r="B869" s="644" t="str">
        <f aca="false">pdeBulstat</f>
        <v>131371780</v>
      </c>
      <c r="C869" s="651" t="n">
        <f aca="false">endDate</f>
        <v>44742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"Спиди" АД</v>
      </c>
      <c r="B870" s="644" t="str">
        <f aca="false">pdeBulstat</f>
        <v>131371780</v>
      </c>
      <c r="C870" s="651" t="n">
        <f aca="false">endDate</f>
        <v>44742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"Спиди" АД</v>
      </c>
      <c r="B871" s="644" t="str">
        <f aca="false">pdeBulstat</f>
        <v>131371780</v>
      </c>
      <c r="C871" s="651" t="n">
        <f aca="false">endDate</f>
        <v>44742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"Спиди" АД</v>
      </c>
      <c r="B872" s="644" t="str">
        <f aca="false">pdeBulstat</f>
        <v>131371780</v>
      </c>
      <c r="C872" s="651" t="n">
        <f aca="false">endDate</f>
        <v>44742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"Спиди" АД</v>
      </c>
      <c r="B873" s="644" t="str">
        <f aca="false">pdeBulstat</f>
        <v>131371780</v>
      </c>
      <c r="C873" s="651" t="n">
        <f aca="false">endDate</f>
        <v>44742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"Спиди" АД</v>
      </c>
      <c r="B874" s="644" t="str">
        <f aca="false">pdeBulstat</f>
        <v>131371780</v>
      </c>
      <c r="C874" s="651" t="n">
        <f aca="false">endDate</f>
        <v>44742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"Спиди" АД</v>
      </c>
      <c r="B875" s="644" t="str">
        <f aca="false">pdeBulstat</f>
        <v>131371780</v>
      </c>
      <c r="C875" s="651" t="n">
        <f aca="false">endDate</f>
        <v>44742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"Спиди" АД</v>
      </c>
      <c r="B876" s="644" t="str">
        <f aca="false">pdeBulstat</f>
        <v>131371780</v>
      </c>
      <c r="C876" s="651" t="n">
        <f aca="false">endDate</f>
        <v>44742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"Спиди" АД</v>
      </c>
      <c r="B877" s="644" t="str">
        <f aca="false">pdeBulstat</f>
        <v>131371780</v>
      </c>
      <c r="C877" s="651" t="n">
        <f aca="false">endDate</f>
        <v>44742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"Спиди" АД</v>
      </c>
      <c r="B878" s="644" t="str">
        <f aca="false">pdeBulstat</f>
        <v>131371780</v>
      </c>
      <c r="C878" s="651" t="n">
        <f aca="false">endDate</f>
        <v>44742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"Спиди" АД</v>
      </c>
      <c r="B879" s="644" t="str">
        <f aca="false">pdeBulstat</f>
        <v>131371780</v>
      </c>
      <c r="C879" s="651" t="n">
        <f aca="false">endDate</f>
        <v>44742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"Спиди" АД</v>
      </c>
      <c r="B880" s="644" t="str">
        <f aca="false">pdeBulstat</f>
        <v>131371780</v>
      </c>
      <c r="C880" s="651" t="n">
        <f aca="false">endDate</f>
        <v>44742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117603</v>
      </c>
    </row>
    <row r="881" customFormat="false" ht="15.6" hidden="false" customHeight="false" outlineLevel="0" collapsed="false">
      <c r="A881" s="644" t="str">
        <f aca="false">pdeName</f>
        <v>"Спиди" АД</v>
      </c>
      <c r="B881" s="644" t="str">
        <f aca="false">pdeBulstat</f>
        <v>131371780</v>
      </c>
      <c r="C881" s="651" t="n">
        <f aca="false">endDate</f>
        <v>44742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"Спиди" АД</v>
      </c>
      <c r="B882" s="644" t="str">
        <f aca="false">pdeBulstat</f>
        <v>131371780</v>
      </c>
      <c r="C882" s="651" t="n">
        <f aca="false">endDate</f>
        <v>44742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62781</v>
      </c>
    </row>
    <row r="883" customFormat="false" ht="15.6" hidden="false" customHeight="false" outlineLevel="0" collapsed="false">
      <c r="A883" s="644" t="str">
        <f aca="false">pdeName</f>
        <v>"Спиди" АД</v>
      </c>
      <c r="B883" s="644" t="str">
        <f aca="false">pdeBulstat</f>
        <v>131371780</v>
      </c>
      <c r="C883" s="651" t="n">
        <f aca="false">endDate</f>
        <v>44742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7410</v>
      </c>
    </row>
    <row r="884" customFormat="false" ht="15.6" hidden="false" customHeight="false" outlineLevel="0" collapsed="false">
      <c r="A884" s="644" t="str">
        <f aca="false">pdeName</f>
        <v>"Спиди" АД</v>
      </c>
      <c r="B884" s="644" t="str">
        <f aca="false">pdeBulstat</f>
        <v>131371780</v>
      </c>
      <c r="C884" s="651" t="n">
        <f aca="false">endDate</f>
        <v>44742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"Спиди" АД</v>
      </c>
      <c r="B885" s="644" t="str">
        <f aca="false">pdeBulstat</f>
        <v>131371780</v>
      </c>
      <c r="C885" s="651" t="n">
        <f aca="false">endDate</f>
        <v>44742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25269</v>
      </c>
    </row>
    <row r="886" customFormat="false" ht="15.6" hidden="false" customHeight="false" outlineLevel="0" collapsed="false">
      <c r="A886" s="644" t="str">
        <f aca="false">pdeName</f>
        <v>"Спиди" АД</v>
      </c>
      <c r="B886" s="644" t="str">
        <f aca="false">pdeBulstat</f>
        <v>131371780</v>
      </c>
      <c r="C886" s="651" t="n">
        <f aca="false">endDate</f>
        <v>44742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"Спиди" АД</v>
      </c>
      <c r="B887" s="644" t="str">
        <f aca="false">pdeBulstat</f>
        <v>131371780</v>
      </c>
      <c r="C887" s="651" t="n">
        <f aca="false">endDate</f>
        <v>44742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"Спиди" АД</v>
      </c>
      <c r="B888" s="644" t="str">
        <f aca="false">pdeBulstat</f>
        <v>131371780</v>
      </c>
      <c r="C888" s="651" t="n">
        <f aca="false">endDate</f>
        <v>44742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20914</v>
      </c>
    </row>
    <row r="889" customFormat="false" ht="15.6" hidden="false" customHeight="false" outlineLevel="0" collapsed="false">
      <c r="A889" s="644" t="str">
        <f aca="false">pdeName</f>
        <v>"Спиди" АД</v>
      </c>
      <c r="B889" s="644" t="str">
        <f aca="false">pdeBulstat</f>
        <v>131371780</v>
      </c>
      <c r="C889" s="651" t="n">
        <f aca="false">endDate</f>
        <v>44742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116374</v>
      </c>
    </row>
    <row r="890" customFormat="false" ht="15.6" hidden="false" customHeight="false" outlineLevel="0" collapsed="false">
      <c r="A890" s="644" t="str">
        <f aca="false">pdeName</f>
        <v>"Спиди" АД</v>
      </c>
      <c r="B890" s="644" t="str">
        <f aca="false">pdeBulstat</f>
        <v>131371780</v>
      </c>
      <c r="C890" s="651" t="n">
        <f aca="false">endDate</f>
        <v>44742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0</v>
      </c>
    </row>
    <row r="891" customFormat="false" ht="15.6" hidden="false" customHeight="false" outlineLevel="0" collapsed="false">
      <c r="A891" s="644" t="str">
        <f aca="false">pdeName</f>
        <v>"Спиди" АД</v>
      </c>
      <c r="B891" s="644" t="str">
        <f aca="false">pdeBulstat</f>
        <v>131371780</v>
      </c>
      <c r="C891" s="651" t="n">
        <f aca="false">endDate</f>
        <v>44742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"Спиди" АД</v>
      </c>
      <c r="B892" s="644" t="str">
        <f aca="false">pdeBulstat</f>
        <v>131371780</v>
      </c>
      <c r="C892" s="651" t="n">
        <f aca="false">endDate</f>
        <v>44742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9865</v>
      </c>
    </row>
    <row r="893" customFormat="false" ht="15.6" hidden="false" customHeight="false" outlineLevel="0" collapsed="false">
      <c r="A893" s="644" t="str">
        <f aca="false">pdeName</f>
        <v>"Спиди" АД</v>
      </c>
      <c r="B893" s="644" t="str">
        <f aca="false">pdeBulstat</f>
        <v>131371780</v>
      </c>
      <c r="C893" s="651" t="n">
        <f aca="false">endDate</f>
        <v>44742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4668</v>
      </c>
    </row>
    <row r="894" customFormat="false" ht="15.6" hidden="false" customHeight="false" outlineLevel="0" collapsed="false">
      <c r="A894" s="644" t="str">
        <f aca="false">pdeName</f>
        <v>"Спиди" АД</v>
      </c>
      <c r="B894" s="644" t="str">
        <f aca="false">pdeBulstat</f>
        <v>131371780</v>
      </c>
      <c r="C894" s="651" t="n">
        <f aca="false">endDate</f>
        <v>44742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"Спиди" АД</v>
      </c>
      <c r="B895" s="644" t="str">
        <f aca="false">pdeBulstat</f>
        <v>131371780</v>
      </c>
      <c r="C895" s="651" t="n">
        <f aca="false">endDate</f>
        <v>44742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18399</v>
      </c>
    </row>
    <row r="896" customFormat="false" ht="15.6" hidden="false" customHeight="false" outlineLevel="0" collapsed="false">
      <c r="A896" s="644" t="str">
        <f aca="false">pdeName</f>
        <v>"Спиди" АД</v>
      </c>
      <c r="B896" s="644" t="str">
        <f aca="false">pdeBulstat</f>
        <v>131371780</v>
      </c>
      <c r="C896" s="651" t="n">
        <f aca="false">endDate</f>
        <v>44742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32932</v>
      </c>
    </row>
    <row r="897" customFormat="false" ht="15.6" hidden="false" customHeight="false" outlineLevel="0" collapsed="false">
      <c r="A897" s="644" t="str">
        <f aca="false">pdeName</f>
        <v>"Спиди" АД</v>
      </c>
      <c r="B897" s="644" t="str">
        <f aca="false">pdeBulstat</f>
        <v>131371780</v>
      </c>
      <c r="C897" s="651" t="n">
        <f aca="false">endDate</f>
        <v>44742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0</v>
      </c>
    </row>
    <row r="898" customFormat="false" ht="15.6" hidden="false" customHeight="false" outlineLevel="0" collapsed="false">
      <c r="A898" s="644" t="str">
        <f aca="false">pdeName</f>
        <v>"Спиди" АД</v>
      </c>
      <c r="B898" s="644" t="str">
        <f aca="false">pdeBulstat</f>
        <v>131371780</v>
      </c>
      <c r="C898" s="651" t="n">
        <f aca="false">endDate</f>
        <v>44742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"Спиди" АД</v>
      </c>
      <c r="B899" s="644" t="str">
        <f aca="false">pdeBulstat</f>
        <v>131371780</v>
      </c>
      <c r="C899" s="651" t="n">
        <f aca="false">endDate</f>
        <v>44742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"Спиди" АД</v>
      </c>
      <c r="B900" s="644" t="str">
        <f aca="false">pdeBulstat</f>
        <v>131371780</v>
      </c>
      <c r="C900" s="651" t="n">
        <f aca="false">endDate</f>
        <v>44742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"Спиди" АД</v>
      </c>
      <c r="B901" s="644" t="str">
        <f aca="false">pdeBulstat</f>
        <v>131371780</v>
      </c>
      <c r="C901" s="651" t="n">
        <f aca="false">endDate</f>
        <v>44742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"Спиди" АД</v>
      </c>
      <c r="B902" s="644" t="str">
        <f aca="false">pdeBulstat</f>
        <v>131371780</v>
      </c>
      <c r="C902" s="651" t="n">
        <f aca="false">endDate</f>
        <v>44742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"Спиди" АД</v>
      </c>
      <c r="B903" s="644" t="str">
        <f aca="false">pdeBulstat</f>
        <v>131371780</v>
      </c>
      <c r="C903" s="651" t="n">
        <f aca="false">endDate</f>
        <v>44742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"Спиди" АД</v>
      </c>
      <c r="B904" s="644" t="str">
        <f aca="false">pdeBulstat</f>
        <v>131371780</v>
      </c>
      <c r="C904" s="651" t="n">
        <f aca="false">endDate</f>
        <v>44742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"Спиди" АД</v>
      </c>
      <c r="B905" s="644" t="str">
        <f aca="false">pdeBulstat</f>
        <v>131371780</v>
      </c>
      <c r="C905" s="651" t="n">
        <f aca="false">endDate</f>
        <v>44742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"Спиди" АД</v>
      </c>
      <c r="B906" s="644" t="str">
        <f aca="false">pdeBulstat</f>
        <v>131371780</v>
      </c>
      <c r="C906" s="651" t="n">
        <f aca="false">endDate</f>
        <v>44742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"Спиди" АД</v>
      </c>
      <c r="B907" s="644" t="str">
        <f aca="false">pdeBulstat</f>
        <v>131371780</v>
      </c>
      <c r="C907" s="651" t="n">
        <f aca="false">endDate</f>
        <v>44742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"Спиди" АД</v>
      </c>
      <c r="B908" s="644" t="str">
        <f aca="false">pdeBulstat</f>
        <v>131371780</v>
      </c>
      <c r="C908" s="651" t="n">
        <f aca="false">endDate</f>
        <v>44742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0</v>
      </c>
    </row>
    <row r="909" customFormat="false" ht="15.6" hidden="false" customHeight="false" outlineLevel="0" collapsed="false">
      <c r="A909" s="644" t="str">
        <f aca="false">pdeName</f>
        <v>"Спиди" АД</v>
      </c>
      <c r="B909" s="644" t="str">
        <f aca="false">pdeBulstat</f>
        <v>131371780</v>
      </c>
      <c r="C909" s="651" t="n">
        <f aca="false">endDate</f>
        <v>44742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"Спиди" АД</v>
      </c>
      <c r="B910" s="644" t="str">
        <f aca="false">pdeBulstat</f>
        <v>131371780</v>
      </c>
      <c r="C910" s="651" t="n">
        <f aca="false">endDate</f>
        <v>44742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149306</v>
      </c>
    </row>
    <row r="911" s="648" customFormat="true" ht="15.6" hidden="false" customHeight="false" outlineLevel="0" collapsed="false">
      <c r="C911" s="649"/>
      <c r="F911" s="650" t="s">
        <v>950</v>
      </c>
    </row>
    <row r="912" customFormat="false" ht="15.6" hidden="false" customHeight="false" outlineLevel="0" collapsed="false">
      <c r="A912" s="644" t="str">
        <f aca="false">pdeName</f>
        <v>"Спиди" АД</v>
      </c>
      <c r="B912" s="644" t="str">
        <f aca="false">pdeBulstat</f>
        <v>131371780</v>
      </c>
      <c r="C912" s="651" t="n">
        <f aca="false">endDate</f>
        <v>44742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"Спиди" АД</v>
      </c>
      <c r="B913" s="644" t="str">
        <f aca="false">pdeBulstat</f>
        <v>131371780</v>
      </c>
      <c r="C913" s="651" t="n">
        <f aca="false">endDate</f>
        <v>44742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"Спиди" АД</v>
      </c>
      <c r="B914" s="644" t="str">
        <f aca="false">pdeBulstat</f>
        <v>131371780</v>
      </c>
      <c r="C914" s="651" t="n">
        <f aca="false">endDate</f>
        <v>44742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"Спиди" АД</v>
      </c>
      <c r="B915" s="644" t="str">
        <f aca="false">pdeBulstat</f>
        <v>131371780</v>
      </c>
      <c r="C915" s="651" t="n">
        <f aca="false">endDate</f>
        <v>44742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"Спиди" АД</v>
      </c>
      <c r="B916" s="644" t="str">
        <f aca="false">pdeBulstat</f>
        <v>131371780</v>
      </c>
      <c r="C916" s="651" t="n">
        <f aca="false">endDate</f>
        <v>44742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"Спиди" АД</v>
      </c>
      <c r="B917" s="644" t="str">
        <f aca="false">pdeBulstat</f>
        <v>131371780</v>
      </c>
      <c r="C917" s="651" t="n">
        <f aca="false">endDate</f>
        <v>44742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"Спиди" АД</v>
      </c>
      <c r="B918" s="644" t="str">
        <f aca="false">pdeBulstat</f>
        <v>131371780</v>
      </c>
      <c r="C918" s="651" t="n">
        <f aca="false">endDate</f>
        <v>44742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1696</v>
      </c>
    </row>
    <row r="919" customFormat="false" ht="15.6" hidden="false" customHeight="false" outlineLevel="0" collapsed="false">
      <c r="A919" s="644" t="str">
        <f aca="false">pdeName</f>
        <v>"Спиди" АД</v>
      </c>
      <c r="B919" s="644" t="str">
        <f aca="false">pdeBulstat</f>
        <v>131371780</v>
      </c>
      <c r="C919" s="651" t="n">
        <f aca="false">endDate</f>
        <v>44742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"Спиди" АД</v>
      </c>
      <c r="B920" s="644" t="str">
        <f aca="false">pdeBulstat</f>
        <v>131371780</v>
      </c>
      <c r="C920" s="651" t="n">
        <f aca="false">endDate</f>
        <v>44742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1696</v>
      </c>
    </row>
    <row r="921" customFormat="false" ht="15.6" hidden="false" customHeight="false" outlineLevel="0" collapsed="false">
      <c r="A921" s="644" t="str">
        <f aca="false">pdeName</f>
        <v>"Спиди" АД</v>
      </c>
      <c r="B921" s="644" t="str">
        <f aca="false">pdeBulstat</f>
        <v>131371780</v>
      </c>
      <c r="C921" s="651" t="n">
        <f aca="false">endDate</f>
        <v>44742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1696</v>
      </c>
    </row>
    <row r="922" customFormat="false" ht="15.6" hidden="false" customHeight="false" outlineLevel="0" collapsed="false">
      <c r="A922" s="644" t="str">
        <f aca="false">pdeName</f>
        <v>"Спиди" АД</v>
      </c>
      <c r="B922" s="644" t="str">
        <f aca="false">pdeBulstat</f>
        <v>131371780</v>
      </c>
      <c r="C922" s="651" t="n">
        <f aca="false">endDate</f>
        <v>44742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835</v>
      </c>
    </row>
    <row r="923" customFormat="false" ht="15.6" hidden="false" customHeight="false" outlineLevel="0" collapsed="false">
      <c r="A923" s="644" t="str">
        <f aca="false">pdeName</f>
        <v>"Спиди" АД</v>
      </c>
      <c r="B923" s="644" t="str">
        <f aca="false">pdeBulstat</f>
        <v>131371780</v>
      </c>
      <c r="C923" s="651" t="n">
        <f aca="false">endDate</f>
        <v>44742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160</v>
      </c>
    </row>
    <row r="924" customFormat="false" ht="15.6" hidden="false" customHeight="false" outlineLevel="0" collapsed="false">
      <c r="A924" s="644" t="str">
        <f aca="false">pdeName</f>
        <v>"Спиди" АД</v>
      </c>
      <c r="B924" s="644" t="str">
        <f aca="false">pdeBulstat</f>
        <v>131371780</v>
      </c>
      <c r="C924" s="651" t="n">
        <f aca="false">endDate</f>
        <v>44742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"Спиди" АД</v>
      </c>
      <c r="B925" s="644" t="str">
        <f aca="false">pdeBulstat</f>
        <v>131371780</v>
      </c>
      <c r="C925" s="651" t="n">
        <f aca="false">endDate</f>
        <v>44742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160</v>
      </c>
    </row>
    <row r="926" customFormat="false" ht="15.6" hidden="false" customHeight="false" outlineLevel="0" collapsed="false">
      <c r="A926" s="644" t="str">
        <f aca="false">pdeName</f>
        <v>"Спиди" АД</v>
      </c>
      <c r="B926" s="644" t="str">
        <f aca="false">pdeBulstat</f>
        <v>131371780</v>
      </c>
      <c r="C926" s="651" t="n">
        <f aca="false">endDate</f>
        <v>44742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"Спиди" АД</v>
      </c>
      <c r="B927" s="644" t="str">
        <f aca="false">pdeBulstat</f>
        <v>131371780</v>
      </c>
      <c r="C927" s="651" t="n">
        <f aca="false">endDate</f>
        <v>44742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32793</v>
      </c>
    </row>
    <row r="928" customFormat="false" ht="15.6" hidden="false" customHeight="false" outlineLevel="0" collapsed="false">
      <c r="A928" s="644" t="str">
        <f aca="false">pdeName</f>
        <v>"Спиди" АД</v>
      </c>
      <c r="B928" s="644" t="str">
        <f aca="false">pdeBulstat</f>
        <v>131371780</v>
      </c>
      <c r="C928" s="651" t="n">
        <f aca="false">endDate</f>
        <v>44742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0</v>
      </c>
    </row>
    <row r="929" customFormat="false" ht="15.6" hidden="false" customHeight="false" outlineLevel="0" collapsed="false">
      <c r="A929" s="644" t="str">
        <f aca="false">pdeName</f>
        <v>"Спиди" АД</v>
      </c>
      <c r="B929" s="644" t="str">
        <f aca="false">pdeBulstat</f>
        <v>131371780</v>
      </c>
      <c r="C929" s="651" t="n">
        <f aca="false">endDate</f>
        <v>44742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"Спиди" АД</v>
      </c>
      <c r="B930" s="644" t="str">
        <f aca="false">pdeBulstat</f>
        <v>131371780</v>
      </c>
      <c r="C930" s="651" t="n">
        <f aca="false">endDate</f>
        <v>44742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"Спиди" АД</v>
      </c>
      <c r="B931" s="644" t="str">
        <f aca="false">pdeBulstat</f>
        <v>131371780</v>
      </c>
      <c r="C931" s="651" t="n">
        <f aca="false">endDate</f>
        <v>44742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"Спиди" АД</v>
      </c>
      <c r="B932" s="644" t="str">
        <f aca="false">pdeBulstat</f>
        <v>131371780</v>
      </c>
      <c r="C932" s="651" t="n">
        <f aca="false">endDate</f>
        <v>44742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818</v>
      </c>
    </row>
    <row r="933" customFormat="false" ht="15.6" hidden="false" customHeight="false" outlineLevel="0" collapsed="false">
      <c r="A933" s="644" t="str">
        <f aca="false">pdeName</f>
        <v>"Спиди" АД</v>
      </c>
      <c r="B933" s="644" t="str">
        <f aca="false">pdeBulstat</f>
        <v>131371780</v>
      </c>
      <c r="C933" s="651" t="n">
        <f aca="false">endDate</f>
        <v>44742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818</v>
      </c>
    </row>
    <row r="934" customFormat="false" ht="15.6" hidden="false" customHeight="false" outlineLevel="0" collapsed="false">
      <c r="A934" s="644" t="str">
        <f aca="false">pdeName</f>
        <v>"Спиди" АД</v>
      </c>
      <c r="B934" s="644" t="str">
        <f aca="false">pdeBulstat</f>
        <v>131371780</v>
      </c>
      <c r="C934" s="651" t="n">
        <f aca="false">endDate</f>
        <v>44742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0</v>
      </c>
    </row>
    <row r="935" customFormat="false" ht="15.6" hidden="false" customHeight="false" outlineLevel="0" collapsed="false">
      <c r="A935" s="644" t="str">
        <f aca="false">pdeName</f>
        <v>"Спиди" АД</v>
      </c>
      <c r="B935" s="644" t="str">
        <f aca="false">pdeBulstat</f>
        <v>131371780</v>
      </c>
      <c r="C935" s="651" t="n">
        <f aca="false">endDate</f>
        <v>44742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"Спиди" АД</v>
      </c>
      <c r="B936" s="644" t="str">
        <f aca="false">pdeBulstat</f>
        <v>131371780</v>
      </c>
      <c r="C936" s="651" t="n">
        <f aca="false">endDate</f>
        <v>44742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"Спиди" АД</v>
      </c>
      <c r="B937" s="644" t="str">
        <f aca="false">pdeBulstat</f>
        <v>131371780</v>
      </c>
      <c r="C937" s="651" t="n">
        <f aca="false">endDate</f>
        <v>44742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5216</v>
      </c>
    </row>
    <row r="938" customFormat="false" ht="15.6" hidden="false" customHeight="false" outlineLevel="0" collapsed="false">
      <c r="A938" s="644" t="str">
        <f aca="false">pdeName</f>
        <v>"Спиди" АД</v>
      </c>
      <c r="B938" s="644" t="str">
        <f aca="false">pdeBulstat</f>
        <v>131371780</v>
      </c>
      <c r="C938" s="651" t="n">
        <f aca="false">endDate</f>
        <v>44742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"Спиди" АД</v>
      </c>
      <c r="B939" s="644" t="str">
        <f aca="false">pdeBulstat</f>
        <v>131371780</v>
      </c>
      <c r="C939" s="651" t="n">
        <f aca="false">endDate</f>
        <v>44742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"Спиди" АД</v>
      </c>
      <c r="B940" s="644" t="str">
        <f aca="false">pdeBulstat</f>
        <v>131371780</v>
      </c>
      <c r="C940" s="651" t="n">
        <f aca="false">endDate</f>
        <v>44742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"Спиди" АД</v>
      </c>
      <c r="B941" s="644" t="str">
        <f aca="false">pdeBulstat</f>
        <v>131371780</v>
      </c>
      <c r="C941" s="651" t="n">
        <f aca="false">endDate</f>
        <v>44742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5216</v>
      </c>
    </row>
    <row r="942" customFormat="false" ht="15.6" hidden="false" customHeight="false" outlineLevel="0" collapsed="false">
      <c r="A942" s="644" t="str">
        <f aca="false">pdeName</f>
        <v>"Спиди" АД</v>
      </c>
      <c r="B942" s="644" t="str">
        <f aca="false">pdeBulstat</f>
        <v>131371780</v>
      </c>
      <c r="C942" s="651" t="n">
        <f aca="false">endDate</f>
        <v>44742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38987</v>
      </c>
    </row>
    <row r="943" customFormat="false" ht="15.6" hidden="false" customHeight="false" outlineLevel="0" collapsed="false">
      <c r="A943" s="644" t="str">
        <f aca="false">pdeName</f>
        <v>"Спиди" АД</v>
      </c>
      <c r="B943" s="644" t="str">
        <f aca="false">pdeBulstat</f>
        <v>131371780</v>
      </c>
      <c r="C943" s="651" t="n">
        <f aca="false">endDate</f>
        <v>44742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41518</v>
      </c>
    </row>
    <row r="944" customFormat="false" ht="15.6" hidden="false" customHeight="false" outlineLevel="0" collapsed="false">
      <c r="A944" s="644" t="str">
        <f aca="false">pdeName</f>
        <v>"Спиди" АД</v>
      </c>
      <c r="B944" s="644" t="str">
        <f aca="false">pdeBulstat</f>
        <v>131371780</v>
      </c>
      <c r="C944" s="651" t="n">
        <f aca="false">endDate</f>
        <v>44742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"Спиди" АД</v>
      </c>
      <c r="B945" s="644" t="str">
        <f aca="false">pdeBulstat</f>
        <v>131371780</v>
      </c>
      <c r="C945" s="651" t="n">
        <f aca="false">endDate</f>
        <v>44742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"Спиди" АД</v>
      </c>
      <c r="B946" s="644" t="str">
        <f aca="false">pdeBulstat</f>
        <v>131371780</v>
      </c>
      <c r="C946" s="651" t="n">
        <f aca="false">endDate</f>
        <v>44742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"Спиди" АД</v>
      </c>
      <c r="B947" s="644" t="str">
        <f aca="false">pdeBulstat</f>
        <v>131371780</v>
      </c>
      <c r="C947" s="651" t="n">
        <f aca="false">endDate</f>
        <v>44742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"Спиди" АД</v>
      </c>
      <c r="B948" s="644" t="str">
        <f aca="false">pdeBulstat</f>
        <v>131371780</v>
      </c>
      <c r="C948" s="651" t="n">
        <f aca="false">endDate</f>
        <v>44742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"Спиди" АД</v>
      </c>
      <c r="B949" s="644" t="str">
        <f aca="false">pdeBulstat</f>
        <v>131371780</v>
      </c>
      <c r="C949" s="651" t="n">
        <f aca="false">endDate</f>
        <v>44742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"Спиди" АД</v>
      </c>
      <c r="B950" s="644" t="str">
        <f aca="false">pdeBulstat</f>
        <v>131371780</v>
      </c>
      <c r="C950" s="651" t="n">
        <f aca="false">endDate</f>
        <v>44742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"Спиди" АД</v>
      </c>
      <c r="B951" s="644" t="str">
        <f aca="false">pdeBulstat</f>
        <v>131371780</v>
      </c>
      <c r="C951" s="651" t="n">
        <f aca="false">endDate</f>
        <v>44742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"Спиди" АД</v>
      </c>
      <c r="B952" s="644" t="str">
        <f aca="false">pdeBulstat</f>
        <v>131371780</v>
      </c>
      <c r="C952" s="651" t="n">
        <f aca="false">endDate</f>
        <v>44742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"Спиди" АД</v>
      </c>
      <c r="B953" s="644" t="str">
        <f aca="false">pdeBulstat</f>
        <v>131371780</v>
      </c>
      <c r="C953" s="651" t="n">
        <f aca="false">endDate</f>
        <v>44742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"Спиди" АД</v>
      </c>
      <c r="B954" s="644" t="str">
        <f aca="false">pdeBulstat</f>
        <v>131371780</v>
      </c>
      <c r="C954" s="651" t="n">
        <f aca="false">endDate</f>
        <v>44742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"Спиди" АД</v>
      </c>
      <c r="B955" s="644" t="str">
        <f aca="false">pdeBulstat</f>
        <v>131371780</v>
      </c>
      <c r="C955" s="651" t="n">
        <f aca="false">endDate</f>
        <v>44742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160</v>
      </c>
    </row>
    <row r="956" customFormat="false" ht="15.6" hidden="false" customHeight="false" outlineLevel="0" collapsed="false">
      <c r="A956" s="644" t="str">
        <f aca="false">pdeName</f>
        <v>"Спиди" АД</v>
      </c>
      <c r="B956" s="644" t="str">
        <f aca="false">pdeBulstat</f>
        <v>131371780</v>
      </c>
      <c r="C956" s="651" t="n">
        <f aca="false">endDate</f>
        <v>44742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"Спиди" АД</v>
      </c>
      <c r="B957" s="644" t="str">
        <f aca="false">pdeBulstat</f>
        <v>131371780</v>
      </c>
      <c r="C957" s="651" t="n">
        <f aca="false">endDate</f>
        <v>44742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160</v>
      </c>
    </row>
    <row r="958" customFormat="false" ht="15.6" hidden="false" customHeight="false" outlineLevel="0" collapsed="false">
      <c r="A958" s="644" t="str">
        <f aca="false">pdeName</f>
        <v>"Спиди" АД</v>
      </c>
      <c r="B958" s="644" t="str">
        <f aca="false">pdeBulstat</f>
        <v>131371780</v>
      </c>
      <c r="C958" s="651" t="n">
        <f aca="false">endDate</f>
        <v>44742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"Спиди" АД</v>
      </c>
      <c r="B959" s="644" t="str">
        <f aca="false">pdeBulstat</f>
        <v>131371780</v>
      </c>
      <c r="C959" s="651" t="n">
        <f aca="false">endDate</f>
        <v>44742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32793</v>
      </c>
    </row>
    <row r="960" customFormat="false" ht="15.6" hidden="false" customHeight="false" outlineLevel="0" collapsed="false">
      <c r="A960" s="644" t="str">
        <f aca="false">pdeName</f>
        <v>"Спиди" АД</v>
      </c>
      <c r="B960" s="644" t="str">
        <f aca="false">pdeBulstat</f>
        <v>131371780</v>
      </c>
      <c r="C960" s="651" t="n">
        <f aca="false">endDate</f>
        <v>44742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0</v>
      </c>
    </row>
    <row r="961" customFormat="false" ht="15.6" hidden="false" customHeight="false" outlineLevel="0" collapsed="false">
      <c r="A961" s="644" t="str">
        <f aca="false">pdeName</f>
        <v>"Спиди" АД</v>
      </c>
      <c r="B961" s="644" t="str">
        <f aca="false">pdeBulstat</f>
        <v>131371780</v>
      </c>
      <c r="C961" s="651" t="n">
        <f aca="false">endDate</f>
        <v>44742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"Спиди" АД</v>
      </c>
      <c r="B962" s="644" t="str">
        <f aca="false">pdeBulstat</f>
        <v>131371780</v>
      </c>
      <c r="C962" s="651" t="n">
        <f aca="false">endDate</f>
        <v>44742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"Спиди" АД</v>
      </c>
      <c r="B963" s="644" t="str">
        <f aca="false">pdeBulstat</f>
        <v>131371780</v>
      </c>
      <c r="C963" s="651" t="n">
        <f aca="false">endDate</f>
        <v>44742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"Спиди" АД</v>
      </c>
      <c r="B964" s="644" t="str">
        <f aca="false">pdeBulstat</f>
        <v>131371780</v>
      </c>
      <c r="C964" s="651" t="n">
        <f aca="false">endDate</f>
        <v>44742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818</v>
      </c>
    </row>
    <row r="965" customFormat="false" ht="15.6" hidden="false" customHeight="false" outlineLevel="0" collapsed="false">
      <c r="A965" s="644" t="str">
        <f aca="false">pdeName</f>
        <v>"Спиди" АД</v>
      </c>
      <c r="B965" s="644" t="str">
        <f aca="false">pdeBulstat</f>
        <v>131371780</v>
      </c>
      <c r="C965" s="651" t="n">
        <f aca="false">endDate</f>
        <v>44742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818</v>
      </c>
    </row>
    <row r="966" customFormat="false" ht="15.6" hidden="false" customHeight="false" outlineLevel="0" collapsed="false">
      <c r="A966" s="644" t="str">
        <f aca="false">pdeName</f>
        <v>"Спиди" АД</v>
      </c>
      <c r="B966" s="644" t="str">
        <f aca="false">pdeBulstat</f>
        <v>131371780</v>
      </c>
      <c r="C966" s="651" t="n">
        <f aca="false">endDate</f>
        <v>44742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0</v>
      </c>
    </row>
    <row r="967" customFormat="false" ht="15.6" hidden="false" customHeight="false" outlineLevel="0" collapsed="false">
      <c r="A967" s="644" t="str">
        <f aca="false">pdeName</f>
        <v>"Спиди" АД</v>
      </c>
      <c r="B967" s="644" t="str">
        <f aca="false">pdeBulstat</f>
        <v>131371780</v>
      </c>
      <c r="C967" s="651" t="n">
        <f aca="false">endDate</f>
        <v>44742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"Спиди" АД</v>
      </c>
      <c r="B968" s="644" t="str">
        <f aca="false">pdeBulstat</f>
        <v>131371780</v>
      </c>
      <c r="C968" s="651" t="n">
        <f aca="false">endDate</f>
        <v>44742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"Спиди" АД</v>
      </c>
      <c r="B969" s="644" t="str">
        <f aca="false">pdeBulstat</f>
        <v>131371780</v>
      </c>
      <c r="C969" s="651" t="n">
        <f aca="false">endDate</f>
        <v>44742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5216</v>
      </c>
    </row>
    <row r="970" customFormat="false" ht="15.6" hidden="false" customHeight="false" outlineLevel="0" collapsed="false">
      <c r="A970" s="644" t="str">
        <f aca="false">pdeName</f>
        <v>"Спиди" АД</v>
      </c>
      <c r="B970" s="644" t="str">
        <f aca="false">pdeBulstat</f>
        <v>131371780</v>
      </c>
      <c r="C970" s="651" t="n">
        <f aca="false">endDate</f>
        <v>44742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"Спиди" АД</v>
      </c>
      <c r="B971" s="644" t="str">
        <f aca="false">pdeBulstat</f>
        <v>131371780</v>
      </c>
      <c r="C971" s="651" t="n">
        <f aca="false">endDate</f>
        <v>44742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"Спиди" АД</v>
      </c>
      <c r="B972" s="644" t="str">
        <f aca="false">pdeBulstat</f>
        <v>131371780</v>
      </c>
      <c r="C972" s="651" t="n">
        <f aca="false">endDate</f>
        <v>44742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"Спиди" АД</v>
      </c>
      <c r="B973" s="644" t="str">
        <f aca="false">pdeBulstat</f>
        <v>131371780</v>
      </c>
      <c r="C973" s="651" t="n">
        <f aca="false">endDate</f>
        <v>44742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5216</v>
      </c>
    </row>
    <row r="974" customFormat="false" ht="15.6" hidden="false" customHeight="false" outlineLevel="0" collapsed="false">
      <c r="A974" s="644" t="str">
        <f aca="false">pdeName</f>
        <v>"Спиди" АД</v>
      </c>
      <c r="B974" s="644" t="str">
        <f aca="false">pdeBulstat</f>
        <v>131371780</v>
      </c>
      <c r="C974" s="651" t="n">
        <f aca="false">endDate</f>
        <v>44742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38987</v>
      </c>
    </row>
    <row r="975" customFormat="false" ht="15.6" hidden="false" customHeight="false" outlineLevel="0" collapsed="false">
      <c r="A975" s="644" t="str">
        <f aca="false">pdeName</f>
        <v>"Спиди" АД</v>
      </c>
      <c r="B975" s="644" t="str">
        <f aca="false">pdeBulstat</f>
        <v>131371780</v>
      </c>
      <c r="C975" s="651" t="n">
        <f aca="false">endDate</f>
        <v>44742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38987</v>
      </c>
    </row>
    <row r="976" customFormat="false" ht="15.6" hidden="false" customHeight="false" outlineLevel="0" collapsed="false">
      <c r="A976" s="644" t="str">
        <f aca="false">pdeName</f>
        <v>"Спиди" АД</v>
      </c>
      <c r="B976" s="644" t="str">
        <f aca="false">pdeBulstat</f>
        <v>131371780</v>
      </c>
      <c r="C976" s="651" t="n">
        <f aca="false">endDate</f>
        <v>44742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"Спиди" АД</v>
      </c>
      <c r="B977" s="644" t="str">
        <f aca="false">pdeBulstat</f>
        <v>131371780</v>
      </c>
      <c r="C977" s="651" t="n">
        <f aca="false">endDate</f>
        <v>44742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"Спиди" АД</v>
      </c>
      <c r="B978" s="644" t="str">
        <f aca="false">pdeBulstat</f>
        <v>131371780</v>
      </c>
      <c r="C978" s="651" t="n">
        <f aca="false">endDate</f>
        <v>44742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"Спиди" АД</v>
      </c>
      <c r="B979" s="644" t="str">
        <f aca="false">pdeBulstat</f>
        <v>131371780</v>
      </c>
      <c r="C979" s="651" t="n">
        <f aca="false">endDate</f>
        <v>44742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"Спиди" АД</v>
      </c>
      <c r="B980" s="644" t="str">
        <f aca="false">pdeBulstat</f>
        <v>131371780</v>
      </c>
      <c r="C980" s="651" t="n">
        <f aca="false">endDate</f>
        <v>44742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"Спиди" АД</v>
      </c>
      <c r="B981" s="644" t="str">
        <f aca="false">pdeBulstat</f>
        <v>131371780</v>
      </c>
      <c r="C981" s="651" t="n">
        <f aca="false">endDate</f>
        <v>44742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"Спиди" АД</v>
      </c>
      <c r="B982" s="644" t="str">
        <f aca="false">pdeBulstat</f>
        <v>131371780</v>
      </c>
      <c r="C982" s="651" t="n">
        <f aca="false">endDate</f>
        <v>44742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1696</v>
      </c>
    </row>
    <row r="983" customFormat="false" ht="15.6" hidden="false" customHeight="false" outlineLevel="0" collapsed="false">
      <c r="A983" s="644" t="str">
        <f aca="false">pdeName</f>
        <v>"Спиди" АД</v>
      </c>
      <c r="B983" s="644" t="str">
        <f aca="false">pdeBulstat</f>
        <v>131371780</v>
      </c>
      <c r="C983" s="651" t="n">
        <f aca="false">endDate</f>
        <v>44742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"Спиди" АД</v>
      </c>
      <c r="B984" s="644" t="str">
        <f aca="false">pdeBulstat</f>
        <v>131371780</v>
      </c>
      <c r="C984" s="651" t="n">
        <f aca="false">endDate</f>
        <v>44742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1696</v>
      </c>
    </row>
    <row r="985" customFormat="false" ht="15.6" hidden="false" customHeight="false" outlineLevel="0" collapsed="false">
      <c r="A985" s="644" t="str">
        <f aca="false">pdeName</f>
        <v>"Спиди" АД</v>
      </c>
      <c r="B985" s="644" t="str">
        <f aca="false">pdeBulstat</f>
        <v>131371780</v>
      </c>
      <c r="C985" s="651" t="n">
        <f aca="false">endDate</f>
        <v>44742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1696</v>
      </c>
    </row>
    <row r="986" customFormat="false" ht="15.6" hidden="false" customHeight="false" outlineLevel="0" collapsed="false">
      <c r="A986" s="644" t="str">
        <f aca="false">pdeName</f>
        <v>"Спиди" АД</v>
      </c>
      <c r="B986" s="644" t="str">
        <f aca="false">pdeBulstat</f>
        <v>131371780</v>
      </c>
      <c r="C986" s="651" t="n">
        <f aca="false">endDate</f>
        <v>44742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835</v>
      </c>
    </row>
    <row r="987" customFormat="false" ht="15.6" hidden="false" customHeight="false" outlineLevel="0" collapsed="false">
      <c r="A987" s="644" t="str">
        <f aca="false">pdeName</f>
        <v>"Спиди" АД</v>
      </c>
      <c r="B987" s="644" t="str">
        <f aca="false">pdeBulstat</f>
        <v>131371780</v>
      </c>
      <c r="C987" s="651" t="n">
        <f aca="false">endDate</f>
        <v>44742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"Спиди" АД</v>
      </c>
      <c r="B988" s="644" t="str">
        <f aca="false">pdeBulstat</f>
        <v>131371780</v>
      </c>
      <c r="C988" s="651" t="n">
        <f aca="false">endDate</f>
        <v>44742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"Спиди" АД</v>
      </c>
      <c r="B989" s="644" t="str">
        <f aca="false">pdeBulstat</f>
        <v>131371780</v>
      </c>
      <c r="C989" s="651" t="n">
        <f aca="false">endDate</f>
        <v>44742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"Спиди" АД</v>
      </c>
      <c r="B990" s="644" t="str">
        <f aca="false">pdeBulstat</f>
        <v>131371780</v>
      </c>
      <c r="C990" s="651" t="n">
        <f aca="false">endDate</f>
        <v>44742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"Спиди" АД</v>
      </c>
      <c r="B991" s="644" t="str">
        <f aca="false">pdeBulstat</f>
        <v>131371780</v>
      </c>
      <c r="C991" s="651" t="n">
        <f aca="false">endDate</f>
        <v>44742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"Спиди" АД</v>
      </c>
      <c r="B992" s="644" t="str">
        <f aca="false">pdeBulstat</f>
        <v>131371780</v>
      </c>
      <c r="C992" s="651" t="n">
        <f aca="false">endDate</f>
        <v>44742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"Спиди" АД</v>
      </c>
      <c r="B993" s="644" t="str">
        <f aca="false">pdeBulstat</f>
        <v>131371780</v>
      </c>
      <c r="C993" s="651" t="n">
        <f aca="false">endDate</f>
        <v>44742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"Спиди" АД</v>
      </c>
      <c r="B994" s="644" t="str">
        <f aca="false">pdeBulstat</f>
        <v>131371780</v>
      </c>
      <c r="C994" s="651" t="n">
        <f aca="false">endDate</f>
        <v>44742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"Спиди" АД</v>
      </c>
      <c r="B995" s="644" t="str">
        <f aca="false">pdeBulstat</f>
        <v>131371780</v>
      </c>
      <c r="C995" s="651" t="n">
        <f aca="false">endDate</f>
        <v>44742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"Спиди" АД</v>
      </c>
      <c r="B996" s="644" t="str">
        <f aca="false">pdeBulstat</f>
        <v>131371780</v>
      </c>
      <c r="C996" s="651" t="n">
        <f aca="false">endDate</f>
        <v>44742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"Спиди" АД</v>
      </c>
      <c r="B997" s="644" t="str">
        <f aca="false">pdeBulstat</f>
        <v>131371780</v>
      </c>
      <c r="C997" s="651" t="n">
        <f aca="false">endDate</f>
        <v>44742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"Спиди" АД</v>
      </c>
      <c r="B998" s="644" t="str">
        <f aca="false">pdeBulstat</f>
        <v>131371780</v>
      </c>
      <c r="C998" s="651" t="n">
        <f aca="false">endDate</f>
        <v>44742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"Спиди" АД</v>
      </c>
      <c r="B999" s="644" t="str">
        <f aca="false">pdeBulstat</f>
        <v>131371780</v>
      </c>
      <c r="C999" s="651" t="n">
        <f aca="false">endDate</f>
        <v>44742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"Спиди" АД</v>
      </c>
      <c r="B1000" s="644" t="str">
        <f aca="false">pdeBulstat</f>
        <v>131371780</v>
      </c>
      <c r="C1000" s="651" t="n">
        <f aca="false">endDate</f>
        <v>44742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"Спиди" АД</v>
      </c>
      <c r="B1001" s="644" t="str">
        <f aca="false">pdeBulstat</f>
        <v>131371780</v>
      </c>
      <c r="C1001" s="651" t="n">
        <f aca="false">endDate</f>
        <v>44742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"Спиди" АД</v>
      </c>
      <c r="B1002" s="644" t="str">
        <f aca="false">pdeBulstat</f>
        <v>131371780</v>
      </c>
      <c r="C1002" s="651" t="n">
        <f aca="false">endDate</f>
        <v>44742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"Спиди" АД</v>
      </c>
      <c r="B1003" s="644" t="str">
        <f aca="false">pdeBulstat</f>
        <v>131371780</v>
      </c>
      <c r="C1003" s="651" t="n">
        <f aca="false">endDate</f>
        <v>44742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"Спиди" АД</v>
      </c>
      <c r="B1004" s="644" t="str">
        <f aca="false">pdeBulstat</f>
        <v>131371780</v>
      </c>
      <c r="C1004" s="651" t="n">
        <f aca="false">endDate</f>
        <v>44742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"Спиди" АД</v>
      </c>
      <c r="B1005" s="644" t="str">
        <f aca="false">pdeBulstat</f>
        <v>131371780</v>
      </c>
      <c r="C1005" s="651" t="n">
        <f aca="false">endDate</f>
        <v>44742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"Спиди" АД</v>
      </c>
      <c r="B1006" s="644" t="str">
        <f aca="false">pdeBulstat</f>
        <v>131371780</v>
      </c>
      <c r="C1006" s="651" t="n">
        <f aca="false">endDate</f>
        <v>44742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"Спиди" АД</v>
      </c>
      <c r="B1007" s="644" t="str">
        <f aca="false">pdeBulstat</f>
        <v>131371780</v>
      </c>
      <c r="C1007" s="651" t="n">
        <f aca="false">endDate</f>
        <v>44742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2531</v>
      </c>
    </row>
    <row r="1008" customFormat="false" ht="15.6" hidden="false" customHeight="false" outlineLevel="0" collapsed="false">
      <c r="A1008" s="644" t="str">
        <f aca="false">pdeName</f>
        <v>"Спиди" АД</v>
      </c>
      <c r="B1008" s="644" t="str">
        <f aca="false">pdeBulstat</f>
        <v>131371780</v>
      </c>
      <c r="C1008" s="651" t="n">
        <f aca="false">endDate</f>
        <v>44742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"Спиди" АД</v>
      </c>
      <c r="B1009" s="644" t="str">
        <f aca="false">pdeBulstat</f>
        <v>131371780</v>
      </c>
      <c r="C1009" s="651" t="n">
        <f aca="false">endDate</f>
        <v>44742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"Спиди" АД</v>
      </c>
      <c r="B1010" s="644" t="str">
        <f aca="false">pdeBulstat</f>
        <v>131371780</v>
      </c>
      <c r="C1010" s="651" t="n">
        <f aca="false">endDate</f>
        <v>44742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"Спиди" АД</v>
      </c>
      <c r="B1011" s="644" t="str">
        <f aca="false">pdeBulstat</f>
        <v>131371780</v>
      </c>
      <c r="C1011" s="651" t="n">
        <f aca="false">endDate</f>
        <v>44742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"Спиди" АД</v>
      </c>
      <c r="B1012" s="644" t="str">
        <f aca="false">pdeBulstat</f>
        <v>131371780</v>
      </c>
      <c r="C1012" s="651" t="n">
        <f aca="false">endDate</f>
        <v>44742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0</v>
      </c>
    </row>
    <row r="1013" customFormat="false" ht="15.6" hidden="false" customHeight="false" outlineLevel="0" collapsed="false">
      <c r="A1013" s="644" t="str">
        <f aca="false">pdeName</f>
        <v>"Спиди" АД</v>
      </c>
      <c r="B1013" s="644" t="str">
        <f aca="false">pdeBulstat</f>
        <v>131371780</v>
      </c>
      <c r="C1013" s="651" t="n">
        <f aca="false">endDate</f>
        <v>44742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0</v>
      </c>
    </row>
    <row r="1014" customFormat="false" ht="15.6" hidden="false" customHeight="false" outlineLevel="0" collapsed="false">
      <c r="A1014" s="644" t="str">
        <f aca="false">pdeName</f>
        <v>"Спиди" АД</v>
      </c>
      <c r="B1014" s="644" t="str">
        <f aca="false">pdeBulstat</f>
        <v>131371780</v>
      </c>
      <c r="C1014" s="651" t="n">
        <f aca="false">endDate</f>
        <v>44742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"Спиди" АД</v>
      </c>
      <c r="B1015" s="644" t="str">
        <f aca="false">pdeBulstat</f>
        <v>131371780</v>
      </c>
      <c r="C1015" s="651" t="n">
        <f aca="false">endDate</f>
        <v>44742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"Спиди" АД</v>
      </c>
      <c r="B1016" s="644" t="str">
        <f aca="false">pdeBulstat</f>
        <v>131371780</v>
      </c>
      <c r="C1016" s="651" t="n">
        <f aca="false">endDate</f>
        <v>44742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"Спиди" АД</v>
      </c>
      <c r="B1017" s="644" t="str">
        <f aca="false">pdeBulstat</f>
        <v>131371780</v>
      </c>
      <c r="C1017" s="651" t="n">
        <f aca="false">endDate</f>
        <v>44742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"Спиди" АД</v>
      </c>
      <c r="B1018" s="644" t="str">
        <f aca="false">pdeBulstat</f>
        <v>131371780</v>
      </c>
      <c r="C1018" s="651" t="n">
        <f aca="false">endDate</f>
        <v>44742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"Спиди" АД</v>
      </c>
      <c r="B1019" s="644" t="str">
        <f aca="false">pdeBulstat</f>
        <v>131371780</v>
      </c>
      <c r="C1019" s="651" t="n">
        <f aca="false">endDate</f>
        <v>44742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"Спиди" АД</v>
      </c>
      <c r="B1020" s="644" t="str">
        <f aca="false">pdeBulstat</f>
        <v>131371780</v>
      </c>
      <c r="C1020" s="651" t="n">
        <f aca="false">endDate</f>
        <v>44742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84771</v>
      </c>
    </row>
    <row r="1021" customFormat="false" ht="15.6" hidden="false" customHeight="false" outlineLevel="0" collapsed="false">
      <c r="A1021" s="644" t="str">
        <f aca="false">pdeName</f>
        <v>"Спиди" АД</v>
      </c>
      <c r="B1021" s="644" t="str">
        <f aca="false">pdeBulstat</f>
        <v>131371780</v>
      </c>
      <c r="C1021" s="651" t="n">
        <f aca="false">endDate</f>
        <v>44742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63245</v>
      </c>
    </row>
    <row r="1022" customFormat="false" ht="15.6" hidden="false" customHeight="false" outlineLevel="0" collapsed="false">
      <c r="A1022" s="644" t="str">
        <f aca="false">pdeName</f>
        <v>"Спиди" АД</v>
      </c>
      <c r="B1022" s="644" t="str">
        <f aca="false">pdeBulstat</f>
        <v>131371780</v>
      </c>
      <c r="C1022" s="651" t="n">
        <f aca="false">endDate</f>
        <v>44742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84771</v>
      </c>
    </row>
    <row r="1023" customFormat="false" ht="15.6" hidden="false" customHeight="false" outlineLevel="0" collapsed="false">
      <c r="A1023" s="644" t="str">
        <f aca="false">pdeName</f>
        <v>"Спиди" АД</v>
      </c>
      <c r="B1023" s="644" t="str">
        <f aca="false">pdeBulstat</f>
        <v>131371780</v>
      </c>
      <c r="C1023" s="651" t="n">
        <f aca="false">endDate</f>
        <v>44742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1208</v>
      </c>
    </row>
    <row r="1024" customFormat="false" ht="15.6" hidden="false" customHeight="false" outlineLevel="0" collapsed="false">
      <c r="A1024" s="644" t="str">
        <f aca="false">pdeName</f>
        <v>"Спиди" АД</v>
      </c>
      <c r="B1024" s="644" t="str">
        <f aca="false">pdeBulstat</f>
        <v>131371780</v>
      </c>
      <c r="C1024" s="651" t="n">
        <f aca="false">endDate</f>
        <v>44742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145</v>
      </c>
    </row>
    <row r="1025" customFormat="false" ht="15.6" hidden="false" customHeight="false" outlineLevel="0" collapsed="false">
      <c r="A1025" s="644" t="str">
        <f aca="false">pdeName</f>
        <v>"Спиди" АД</v>
      </c>
      <c r="B1025" s="644" t="str">
        <f aca="false">pdeBulstat</f>
        <v>131371780</v>
      </c>
      <c r="C1025" s="651" t="n">
        <f aca="false">endDate</f>
        <v>44742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145</v>
      </c>
    </row>
    <row r="1026" customFormat="false" ht="15.6" hidden="false" customHeight="false" outlineLevel="0" collapsed="false">
      <c r="A1026" s="644" t="str">
        <f aca="false">pdeName</f>
        <v>"Спиди" АД</v>
      </c>
      <c r="B1026" s="644" t="str">
        <f aca="false">pdeBulstat</f>
        <v>131371780</v>
      </c>
      <c r="C1026" s="651" t="n">
        <f aca="false">endDate</f>
        <v>44742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"Спиди" АД</v>
      </c>
      <c r="B1027" s="644" t="str">
        <f aca="false">pdeBulstat</f>
        <v>131371780</v>
      </c>
      <c r="C1027" s="651" t="n">
        <f aca="false">endDate</f>
        <v>44742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"Спиди" АД</v>
      </c>
      <c r="B1028" s="644" t="str">
        <f aca="false">pdeBulstat</f>
        <v>131371780</v>
      </c>
      <c r="C1028" s="651" t="n">
        <f aca="false">endDate</f>
        <v>44742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"Спиди" АД</v>
      </c>
      <c r="B1029" s="644" t="str">
        <f aca="false">pdeBulstat</f>
        <v>131371780</v>
      </c>
      <c r="C1029" s="651" t="n">
        <f aca="false">endDate</f>
        <v>44742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"Спиди" АД</v>
      </c>
      <c r="B1030" s="644" t="str">
        <f aca="false">pdeBulstat</f>
        <v>131371780</v>
      </c>
      <c r="C1030" s="651" t="n">
        <f aca="false">endDate</f>
        <v>44742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"Спиди" АД</v>
      </c>
      <c r="B1031" s="644" t="str">
        <f aca="false">pdeBulstat</f>
        <v>131371780</v>
      </c>
      <c r="C1031" s="651" t="n">
        <f aca="false">endDate</f>
        <v>44742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"Спиди" АД</v>
      </c>
      <c r="B1032" s="644" t="str">
        <f aca="false">pdeBulstat</f>
        <v>131371780</v>
      </c>
      <c r="C1032" s="651" t="n">
        <f aca="false">endDate</f>
        <v>44742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"Спиди" АД</v>
      </c>
      <c r="B1033" s="644" t="str">
        <f aca="false">pdeBulstat</f>
        <v>131371780</v>
      </c>
      <c r="C1033" s="651" t="n">
        <f aca="false">endDate</f>
        <v>44742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21676</v>
      </c>
    </row>
    <row r="1034" customFormat="false" ht="15.6" hidden="false" customHeight="false" outlineLevel="0" collapsed="false">
      <c r="A1034" s="644" t="str">
        <f aca="false">pdeName</f>
        <v>"Спиди" АД</v>
      </c>
      <c r="B1034" s="644" t="str">
        <f aca="false">pdeBulstat</f>
        <v>131371780</v>
      </c>
      <c r="C1034" s="651" t="n">
        <f aca="false">endDate</f>
        <v>44742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"Спиди" АД</v>
      </c>
      <c r="B1035" s="644" t="str">
        <f aca="false">pdeBulstat</f>
        <v>131371780</v>
      </c>
      <c r="C1035" s="651" t="n">
        <f aca="false">endDate</f>
        <v>44742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"Спиди" АД</v>
      </c>
      <c r="B1036" s="644" t="str">
        <f aca="false">pdeBulstat</f>
        <v>131371780</v>
      </c>
      <c r="C1036" s="651" t="n">
        <f aca="false">endDate</f>
        <v>44742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"Спиди" АД</v>
      </c>
      <c r="B1037" s="644" t="str">
        <f aca="false">pdeBulstat</f>
        <v>131371780</v>
      </c>
      <c r="C1037" s="651" t="n">
        <f aca="false">endDate</f>
        <v>44742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21676</v>
      </c>
    </row>
    <row r="1038" customFormat="false" ht="15.6" hidden="false" customHeight="false" outlineLevel="0" collapsed="false">
      <c r="A1038" s="644" t="str">
        <f aca="false">pdeName</f>
        <v>"Спиди" АД</v>
      </c>
      <c r="B1038" s="644" t="str">
        <f aca="false">pdeBulstat</f>
        <v>131371780</v>
      </c>
      <c r="C1038" s="651" t="n">
        <f aca="false">endDate</f>
        <v>44742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36771</v>
      </c>
    </row>
    <row r="1039" customFormat="false" ht="15.6" hidden="false" customHeight="false" outlineLevel="0" collapsed="false">
      <c r="A1039" s="644" t="str">
        <f aca="false">pdeName</f>
        <v>"Спиди" АД</v>
      </c>
      <c r="B1039" s="644" t="str">
        <f aca="false">pdeBulstat</f>
        <v>131371780</v>
      </c>
      <c r="C1039" s="651" t="n">
        <f aca="false">endDate</f>
        <v>44742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"Спиди" АД</v>
      </c>
      <c r="B1040" s="644" t="str">
        <f aca="false">pdeBulstat</f>
        <v>131371780</v>
      </c>
      <c r="C1040" s="651" t="n">
        <f aca="false">endDate</f>
        <v>44742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21681</v>
      </c>
    </row>
    <row r="1041" customFormat="false" ht="15.6" hidden="false" customHeight="false" outlineLevel="0" collapsed="false">
      <c r="A1041" s="644" t="str">
        <f aca="false">pdeName</f>
        <v>"Спиди" АД</v>
      </c>
      <c r="B1041" s="644" t="str">
        <f aca="false">pdeBulstat</f>
        <v>131371780</v>
      </c>
      <c r="C1041" s="651" t="n">
        <f aca="false">endDate</f>
        <v>44742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"Спиди" АД</v>
      </c>
      <c r="B1042" s="644" t="str">
        <f aca="false">pdeBulstat</f>
        <v>131371780</v>
      </c>
      <c r="C1042" s="651" t="n">
        <f aca="false">endDate</f>
        <v>44742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8723</v>
      </c>
    </row>
    <row r="1043" customFormat="false" ht="15.6" hidden="false" customHeight="false" outlineLevel="0" collapsed="false">
      <c r="A1043" s="644" t="str">
        <f aca="false">pdeName</f>
        <v>"Спиди" АД</v>
      </c>
      <c r="B1043" s="644" t="str">
        <f aca="false">pdeBulstat</f>
        <v>131371780</v>
      </c>
      <c r="C1043" s="651" t="n">
        <f aca="false">endDate</f>
        <v>44742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3302</v>
      </c>
    </row>
    <row r="1044" customFormat="false" ht="15.6" hidden="false" customHeight="false" outlineLevel="0" collapsed="false">
      <c r="A1044" s="644" t="str">
        <f aca="false">pdeName</f>
        <v>"Спиди" АД</v>
      </c>
      <c r="B1044" s="644" t="str">
        <f aca="false">pdeBulstat</f>
        <v>131371780</v>
      </c>
      <c r="C1044" s="651" t="n">
        <f aca="false">endDate</f>
        <v>44742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325</v>
      </c>
    </row>
    <row r="1045" customFormat="false" ht="15.6" hidden="false" customHeight="false" outlineLevel="0" collapsed="false">
      <c r="A1045" s="644" t="str">
        <f aca="false">pdeName</f>
        <v>"Спиди" АД</v>
      </c>
      <c r="B1045" s="644" t="str">
        <f aca="false">pdeBulstat</f>
        <v>131371780</v>
      </c>
      <c r="C1045" s="651" t="n">
        <f aca="false">endDate</f>
        <v>44742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1608</v>
      </c>
    </row>
    <row r="1046" customFormat="false" ht="15.6" hidden="false" customHeight="false" outlineLevel="0" collapsed="false">
      <c r="A1046" s="644" t="str">
        <f aca="false">pdeName</f>
        <v>"Спиди" АД</v>
      </c>
      <c r="B1046" s="644" t="str">
        <f aca="false">pdeBulstat</f>
        <v>131371780</v>
      </c>
      <c r="C1046" s="651" t="n">
        <f aca="false">endDate</f>
        <v>44742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1369</v>
      </c>
    </row>
    <row r="1047" customFormat="false" ht="15.6" hidden="false" customHeight="false" outlineLevel="0" collapsed="false">
      <c r="A1047" s="644" t="str">
        <f aca="false">pdeName</f>
        <v>"Спиди" АД</v>
      </c>
      <c r="B1047" s="644" t="str">
        <f aca="false">pdeBulstat</f>
        <v>131371780</v>
      </c>
      <c r="C1047" s="651" t="n">
        <f aca="false">endDate</f>
        <v>44742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3065</v>
      </c>
    </row>
    <row r="1048" customFormat="false" ht="15.6" hidden="false" customHeight="false" outlineLevel="0" collapsed="false">
      <c r="A1048" s="644" t="str">
        <f aca="false">pdeName</f>
        <v>"Спиди" АД</v>
      </c>
      <c r="B1048" s="644" t="str">
        <f aca="false">pdeBulstat</f>
        <v>131371780</v>
      </c>
      <c r="C1048" s="651" t="n">
        <f aca="false">endDate</f>
        <v>44742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30983</v>
      </c>
    </row>
    <row r="1049" customFormat="false" ht="15.6" hidden="false" customHeight="false" outlineLevel="0" collapsed="false">
      <c r="A1049" s="644" t="str">
        <f aca="false">pdeName</f>
        <v>"Спиди" АД</v>
      </c>
      <c r="B1049" s="644" t="str">
        <f aca="false">pdeBulstat</f>
        <v>131371780</v>
      </c>
      <c r="C1049" s="651" t="n">
        <f aca="false">endDate</f>
        <v>44742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89575</v>
      </c>
    </row>
    <row r="1050" customFormat="false" ht="15.6" hidden="false" customHeight="false" outlineLevel="0" collapsed="false">
      <c r="A1050" s="644" t="str">
        <f aca="false">pdeName</f>
        <v>"Спиди" АД</v>
      </c>
      <c r="B1050" s="644" t="str">
        <f aca="false">pdeBulstat</f>
        <v>131371780</v>
      </c>
      <c r="C1050" s="651" t="n">
        <f aca="false">endDate</f>
        <v>44742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175554</v>
      </c>
    </row>
    <row r="1051" customFormat="false" ht="15.6" hidden="false" customHeight="false" outlineLevel="0" collapsed="false">
      <c r="A1051" s="644" t="str">
        <f aca="false">pdeName</f>
        <v>"Спиди" АД</v>
      </c>
      <c r="B1051" s="644" t="str">
        <f aca="false">pdeBulstat</f>
        <v>131371780</v>
      </c>
      <c r="C1051" s="651" t="n">
        <f aca="false">endDate</f>
        <v>44742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"Спиди" АД</v>
      </c>
      <c r="B1052" s="644" t="str">
        <f aca="false">pdeBulstat</f>
        <v>131371780</v>
      </c>
      <c r="C1052" s="651" t="n">
        <f aca="false">endDate</f>
        <v>44742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"Спиди" АД</v>
      </c>
      <c r="B1053" s="644" t="str">
        <f aca="false">pdeBulstat</f>
        <v>131371780</v>
      </c>
      <c r="C1053" s="651" t="n">
        <f aca="false">endDate</f>
        <v>44742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"Спиди" АД</v>
      </c>
      <c r="B1054" s="644" t="str">
        <f aca="false">pdeBulstat</f>
        <v>131371780</v>
      </c>
      <c r="C1054" s="651" t="n">
        <f aca="false">endDate</f>
        <v>44742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"Спиди" АД</v>
      </c>
      <c r="B1055" s="644" t="str">
        <f aca="false">pdeBulstat</f>
        <v>131371780</v>
      </c>
      <c r="C1055" s="651" t="n">
        <f aca="false">endDate</f>
        <v>44742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"Спиди" АД</v>
      </c>
      <c r="B1056" s="644" t="str">
        <f aca="false">pdeBulstat</f>
        <v>131371780</v>
      </c>
      <c r="C1056" s="651" t="n">
        <f aca="false">endDate</f>
        <v>44742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"Спиди" АД</v>
      </c>
      <c r="B1057" s="644" t="str">
        <f aca="false">pdeBulstat</f>
        <v>131371780</v>
      </c>
      <c r="C1057" s="651" t="n">
        <f aca="false">endDate</f>
        <v>44742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"Спиди" АД</v>
      </c>
      <c r="B1058" s="644" t="str">
        <f aca="false">pdeBulstat</f>
        <v>131371780</v>
      </c>
      <c r="C1058" s="651" t="n">
        <f aca="false">endDate</f>
        <v>44742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"Спиди" АД</v>
      </c>
      <c r="B1059" s="644" t="str">
        <f aca="false">pdeBulstat</f>
        <v>131371780</v>
      </c>
      <c r="C1059" s="651" t="n">
        <f aca="false">endDate</f>
        <v>44742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"Спиди" АД</v>
      </c>
      <c r="B1060" s="644" t="str">
        <f aca="false">pdeBulstat</f>
        <v>131371780</v>
      </c>
      <c r="C1060" s="651" t="n">
        <f aca="false">endDate</f>
        <v>44742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"Спиди" АД</v>
      </c>
      <c r="B1061" s="644" t="str">
        <f aca="false">pdeBulstat</f>
        <v>131371780</v>
      </c>
      <c r="C1061" s="651" t="n">
        <f aca="false">endDate</f>
        <v>44742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"Спиди" АД</v>
      </c>
      <c r="B1062" s="644" t="str">
        <f aca="false">pdeBulstat</f>
        <v>131371780</v>
      </c>
      <c r="C1062" s="651" t="n">
        <f aca="false">endDate</f>
        <v>44742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"Спиди" АД</v>
      </c>
      <c r="B1063" s="644" t="str">
        <f aca="false">pdeBulstat</f>
        <v>131371780</v>
      </c>
      <c r="C1063" s="651" t="n">
        <f aca="false">endDate</f>
        <v>44742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21676</v>
      </c>
    </row>
    <row r="1064" customFormat="false" ht="15.6" hidden="false" customHeight="false" outlineLevel="0" collapsed="false">
      <c r="A1064" s="644" t="str">
        <f aca="false">pdeName</f>
        <v>"Спиди" АД</v>
      </c>
      <c r="B1064" s="644" t="str">
        <f aca="false">pdeBulstat</f>
        <v>131371780</v>
      </c>
      <c r="C1064" s="651" t="n">
        <f aca="false">endDate</f>
        <v>44742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17487</v>
      </c>
    </row>
    <row r="1065" customFormat="false" ht="15.6" hidden="false" customHeight="false" outlineLevel="0" collapsed="false">
      <c r="A1065" s="644" t="str">
        <f aca="false">pdeName</f>
        <v>"Спиди" АД</v>
      </c>
      <c r="B1065" s="644" t="str">
        <f aca="false">pdeBulstat</f>
        <v>131371780</v>
      </c>
      <c r="C1065" s="651" t="n">
        <f aca="false">endDate</f>
        <v>44742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21676</v>
      </c>
    </row>
    <row r="1066" customFormat="false" ht="15.6" hidden="false" customHeight="false" outlineLevel="0" collapsed="false">
      <c r="A1066" s="644" t="str">
        <f aca="false">pdeName</f>
        <v>"Спиди" АД</v>
      </c>
      <c r="B1066" s="644" t="str">
        <f aca="false">pdeBulstat</f>
        <v>131371780</v>
      </c>
      <c r="C1066" s="651" t="n">
        <f aca="false">endDate</f>
        <v>44742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"Спиди" АД</v>
      </c>
      <c r="B1067" s="644" t="str">
        <f aca="false">pdeBulstat</f>
        <v>131371780</v>
      </c>
      <c r="C1067" s="651" t="n">
        <f aca="false">endDate</f>
        <v>44742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145</v>
      </c>
    </row>
    <row r="1068" customFormat="false" ht="15.6" hidden="false" customHeight="false" outlineLevel="0" collapsed="false">
      <c r="A1068" s="644" t="str">
        <f aca="false">pdeName</f>
        <v>"Спиди" АД</v>
      </c>
      <c r="B1068" s="644" t="str">
        <f aca="false">pdeBulstat</f>
        <v>131371780</v>
      </c>
      <c r="C1068" s="651" t="n">
        <f aca="false">endDate</f>
        <v>44742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145</v>
      </c>
    </row>
    <row r="1069" customFormat="false" ht="15.6" hidden="false" customHeight="false" outlineLevel="0" collapsed="false">
      <c r="A1069" s="644" t="str">
        <f aca="false">pdeName</f>
        <v>"Спиди" АД</v>
      </c>
      <c r="B1069" s="644" t="str">
        <f aca="false">pdeBulstat</f>
        <v>131371780</v>
      </c>
      <c r="C1069" s="651" t="n">
        <f aca="false">endDate</f>
        <v>44742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"Спиди" АД</v>
      </c>
      <c r="B1070" s="644" t="str">
        <f aca="false">pdeBulstat</f>
        <v>131371780</v>
      </c>
      <c r="C1070" s="651" t="n">
        <f aca="false">endDate</f>
        <v>44742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"Спиди" АД</v>
      </c>
      <c r="B1071" s="644" t="str">
        <f aca="false">pdeBulstat</f>
        <v>131371780</v>
      </c>
      <c r="C1071" s="651" t="n">
        <f aca="false">endDate</f>
        <v>44742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"Спиди" АД</v>
      </c>
      <c r="B1072" s="644" t="str">
        <f aca="false">pdeBulstat</f>
        <v>131371780</v>
      </c>
      <c r="C1072" s="651" t="n">
        <f aca="false">endDate</f>
        <v>44742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"Спиди" АД</v>
      </c>
      <c r="B1073" s="644" t="str">
        <f aca="false">pdeBulstat</f>
        <v>131371780</v>
      </c>
      <c r="C1073" s="651" t="n">
        <f aca="false">endDate</f>
        <v>44742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"Спиди" АД</v>
      </c>
      <c r="B1074" s="644" t="str">
        <f aca="false">pdeBulstat</f>
        <v>131371780</v>
      </c>
      <c r="C1074" s="651" t="n">
        <f aca="false">endDate</f>
        <v>44742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"Спиди" АД</v>
      </c>
      <c r="B1075" s="644" t="str">
        <f aca="false">pdeBulstat</f>
        <v>131371780</v>
      </c>
      <c r="C1075" s="651" t="n">
        <f aca="false">endDate</f>
        <v>44742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"Спиди" АД</v>
      </c>
      <c r="B1076" s="644" t="str">
        <f aca="false">pdeBulstat</f>
        <v>131371780</v>
      </c>
      <c r="C1076" s="651" t="n">
        <f aca="false">endDate</f>
        <v>44742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21676</v>
      </c>
    </row>
    <row r="1077" customFormat="false" ht="15.6" hidden="false" customHeight="false" outlineLevel="0" collapsed="false">
      <c r="A1077" s="644" t="str">
        <f aca="false">pdeName</f>
        <v>"Спиди" АД</v>
      </c>
      <c r="B1077" s="644" t="str">
        <f aca="false">pdeBulstat</f>
        <v>131371780</v>
      </c>
      <c r="C1077" s="651" t="n">
        <f aca="false">endDate</f>
        <v>44742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"Спиди" АД</v>
      </c>
      <c r="B1078" s="644" t="str">
        <f aca="false">pdeBulstat</f>
        <v>131371780</v>
      </c>
      <c r="C1078" s="651" t="n">
        <f aca="false">endDate</f>
        <v>44742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"Спиди" АД</v>
      </c>
      <c r="B1079" s="644" t="str">
        <f aca="false">pdeBulstat</f>
        <v>131371780</v>
      </c>
      <c r="C1079" s="651" t="n">
        <f aca="false">endDate</f>
        <v>44742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"Спиди" АД</v>
      </c>
      <c r="B1080" s="644" t="str">
        <f aca="false">pdeBulstat</f>
        <v>131371780</v>
      </c>
      <c r="C1080" s="651" t="n">
        <f aca="false">endDate</f>
        <v>44742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21676</v>
      </c>
    </row>
    <row r="1081" customFormat="false" ht="15.6" hidden="false" customHeight="false" outlineLevel="0" collapsed="false">
      <c r="A1081" s="644" t="str">
        <f aca="false">pdeName</f>
        <v>"Спиди" АД</v>
      </c>
      <c r="B1081" s="644" t="str">
        <f aca="false">pdeBulstat</f>
        <v>131371780</v>
      </c>
      <c r="C1081" s="651" t="n">
        <f aca="false">endDate</f>
        <v>44742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36771</v>
      </c>
    </row>
    <row r="1082" customFormat="false" ht="15.6" hidden="false" customHeight="false" outlineLevel="0" collapsed="false">
      <c r="A1082" s="644" t="str">
        <f aca="false">pdeName</f>
        <v>"Спиди" АД</v>
      </c>
      <c r="B1082" s="644" t="str">
        <f aca="false">pdeBulstat</f>
        <v>131371780</v>
      </c>
      <c r="C1082" s="651" t="n">
        <f aca="false">endDate</f>
        <v>44742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"Спиди" АД</v>
      </c>
      <c r="B1083" s="644" t="str">
        <f aca="false">pdeBulstat</f>
        <v>131371780</v>
      </c>
      <c r="C1083" s="651" t="n">
        <f aca="false">endDate</f>
        <v>44742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21681</v>
      </c>
    </row>
    <row r="1084" customFormat="false" ht="15.6" hidden="false" customHeight="false" outlineLevel="0" collapsed="false">
      <c r="A1084" s="644" t="str">
        <f aca="false">pdeName</f>
        <v>"Спиди" АД</v>
      </c>
      <c r="B1084" s="644" t="str">
        <f aca="false">pdeBulstat</f>
        <v>131371780</v>
      </c>
      <c r="C1084" s="651" t="n">
        <f aca="false">endDate</f>
        <v>44742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"Спиди" АД</v>
      </c>
      <c r="B1085" s="644" t="str">
        <f aca="false">pdeBulstat</f>
        <v>131371780</v>
      </c>
      <c r="C1085" s="651" t="n">
        <f aca="false">endDate</f>
        <v>44742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8723</v>
      </c>
    </row>
    <row r="1086" customFormat="false" ht="15.6" hidden="false" customHeight="false" outlineLevel="0" collapsed="false">
      <c r="A1086" s="644" t="str">
        <f aca="false">pdeName</f>
        <v>"Спиди" АД</v>
      </c>
      <c r="B1086" s="644" t="str">
        <f aca="false">pdeBulstat</f>
        <v>131371780</v>
      </c>
      <c r="C1086" s="651" t="n">
        <f aca="false">endDate</f>
        <v>44742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3302</v>
      </c>
    </row>
    <row r="1087" customFormat="false" ht="15.6" hidden="false" customHeight="false" outlineLevel="0" collapsed="false">
      <c r="A1087" s="644" t="str">
        <f aca="false">pdeName</f>
        <v>"Спиди" АД</v>
      </c>
      <c r="B1087" s="644" t="str">
        <f aca="false">pdeBulstat</f>
        <v>131371780</v>
      </c>
      <c r="C1087" s="651" t="n">
        <f aca="false">endDate</f>
        <v>44742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325</v>
      </c>
    </row>
    <row r="1088" customFormat="false" ht="15.6" hidden="false" customHeight="false" outlineLevel="0" collapsed="false">
      <c r="A1088" s="644" t="str">
        <f aca="false">pdeName</f>
        <v>"Спиди" АД</v>
      </c>
      <c r="B1088" s="644" t="str">
        <f aca="false">pdeBulstat</f>
        <v>131371780</v>
      </c>
      <c r="C1088" s="651" t="n">
        <f aca="false">endDate</f>
        <v>44742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1608</v>
      </c>
    </row>
    <row r="1089" customFormat="false" ht="15.6" hidden="false" customHeight="false" outlineLevel="0" collapsed="false">
      <c r="A1089" s="644" t="str">
        <f aca="false">pdeName</f>
        <v>"Спиди" АД</v>
      </c>
      <c r="B1089" s="644" t="str">
        <f aca="false">pdeBulstat</f>
        <v>131371780</v>
      </c>
      <c r="C1089" s="651" t="n">
        <f aca="false">endDate</f>
        <v>44742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1369</v>
      </c>
    </row>
    <row r="1090" customFormat="false" ht="15.6" hidden="false" customHeight="false" outlineLevel="0" collapsed="false">
      <c r="A1090" s="644" t="str">
        <f aca="false">pdeName</f>
        <v>"Спиди" АД</v>
      </c>
      <c r="B1090" s="644" t="str">
        <f aca="false">pdeBulstat</f>
        <v>131371780</v>
      </c>
      <c r="C1090" s="651" t="n">
        <f aca="false">endDate</f>
        <v>44742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3065</v>
      </c>
    </row>
    <row r="1091" customFormat="false" ht="15.6" hidden="false" customHeight="false" outlineLevel="0" collapsed="false">
      <c r="A1091" s="644" t="str">
        <f aca="false">pdeName</f>
        <v>"Спиди" АД</v>
      </c>
      <c r="B1091" s="644" t="str">
        <f aca="false">pdeBulstat</f>
        <v>131371780</v>
      </c>
      <c r="C1091" s="651" t="n">
        <f aca="false">endDate</f>
        <v>44742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30983</v>
      </c>
    </row>
    <row r="1092" customFormat="false" ht="15.6" hidden="false" customHeight="false" outlineLevel="0" collapsed="false">
      <c r="A1092" s="644" t="str">
        <f aca="false">pdeName</f>
        <v>"Спиди" АД</v>
      </c>
      <c r="B1092" s="644" t="str">
        <f aca="false">pdeBulstat</f>
        <v>131371780</v>
      </c>
      <c r="C1092" s="651" t="n">
        <f aca="false">endDate</f>
        <v>44742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89575</v>
      </c>
    </row>
    <row r="1093" customFormat="false" ht="15.6" hidden="false" customHeight="false" outlineLevel="0" collapsed="false">
      <c r="A1093" s="644" t="str">
        <f aca="false">pdeName</f>
        <v>"Спиди" АД</v>
      </c>
      <c r="B1093" s="644" t="str">
        <f aca="false">pdeBulstat</f>
        <v>131371780</v>
      </c>
      <c r="C1093" s="651" t="n">
        <f aca="false">endDate</f>
        <v>44742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111251</v>
      </c>
    </row>
    <row r="1094" customFormat="false" ht="15.6" hidden="false" customHeight="false" outlineLevel="0" collapsed="false">
      <c r="A1094" s="644" t="str">
        <f aca="false">pdeName</f>
        <v>"Спиди" АД</v>
      </c>
      <c r="B1094" s="644" t="str">
        <f aca="false">pdeBulstat</f>
        <v>131371780</v>
      </c>
      <c r="C1094" s="651" t="n">
        <f aca="false">endDate</f>
        <v>44742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"Спиди" АД</v>
      </c>
      <c r="B1095" s="644" t="str">
        <f aca="false">pdeBulstat</f>
        <v>131371780</v>
      </c>
      <c r="C1095" s="651" t="n">
        <f aca="false">endDate</f>
        <v>44742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"Спиди" АД</v>
      </c>
      <c r="B1096" s="644" t="str">
        <f aca="false">pdeBulstat</f>
        <v>131371780</v>
      </c>
      <c r="C1096" s="651" t="n">
        <f aca="false">endDate</f>
        <v>44742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"Спиди" АД</v>
      </c>
      <c r="B1097" s="644" t="str">
        <f aca="false">pdeBulstat</f>
        <v>131371780</v>
      </c>
      <c r="C1097" s="651" t="n">
        <f aca="false">endDate</f>
        <v>44742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"Спиди" АД</v>
      </c>
      <c r="B1098" s="644" t="str">
        <f aca="false">pdeBulstat</f>
        <v>131371780</v>
      </c>
      <c r="C1098" s="651" t="n">
        <f aca="false">endDate</f>
        <v>44742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0</v>
      </c>
    </row>
    <row r="1099" customFormat="false" ht="15.6" hidden="false" customHeight="false" outlineLevel="0" collapsed="false">
      <c r="A1099" s="644" t="str">
        <f aca="false">pdeName</f>
        <v>"Спиди" АД</v>
      </c>
      <c r="B1099" s="644" t="str">
        <f aca="false">pdeBulstat</f>
        <v>131371780</v>
      </c>
      <c r="C1099" s="651" t="n">
        <f aca="false">endDate</f>
        <v>44742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0</v>
      </c>
    </row>
    <row r="1100" customFormat="false" ht="15.6" hidden="false" customHeight="false" outlineLevel="0" collapsed="false">
      <c r="A1100" s="644" t="str">
        <f aca="false">pdeName</f>
        <v>"Спиди" АД</v>
      </c>
      <c r="B1100" s="644" t="str">
        <f aca="false">pdeBulstat</f>
        <v>131371780</v>
      </c>
      <c r="C1100" s="651" t="n">
        <f aca="false">endDate</f>
        <v>44742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"Спиди" АД</v>
      </c>
      <c r="B1101" s="644" t="str">
        <f aca="false">pdeBulstat</f>
        <v>131371780</v>
      </c>
      <c r="C1101" s="651" t="n">
        <f aca="false">endDate</f>
        <v>44742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"Спиди" АД</v>
      </c>
      <c r="B1102" s="644" t="str">
        <f aca="false">pdeBulstat</f>
        <v>131371780</v>
      </c>
      <c r="C1102" s="651" t="n">
        <f aca="false">endDate</f>
        <v>44742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"Спиди" АД</v>
      </c>
      <c r="B1103" s="644" t="str">
        <f aca="false">pdeBulstat</f>
        <v>131371780</v>
      </c>
      <c r="C1103" s="651" t="n">
        <f aca="false">endDate</f>
        <v>44742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"Спиди" АД</v>
      </c>
      <c r="B1104" s="644" t="str">
        <f aca="false">pdeBulstat</f>
        <v>131371780</v>
      </c>
      <c r="C1104" s="651" t="n">
        <f aca="false">endDate</f>
        <v>44742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"Спиди" АД</v>
      </c>
      <c r="B1105" s="644" t="str">
        <f aca="false">pdeBulstat</f>
        <v>131371780</v>
      </c>
      <c r="C1105" s="651" t="n">
        <f aca="false">endDate</f>
        <v>44742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"Спиди" АД</v>
      </c>
      <c r="B1106" s="644" t="str">
        <f aca="false">pdeBulstat</f>
        <v>131371780</v>
      </c>
      <c r="C1106" s="651" t="n">
        <f aca="false">endDate</f>
        <v>44742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63095</v>
      </c>
    </row>
    <row r="1107" customFormat="false" ht="15.6" hidden="false" customHeight="false" outlineLevel="0" collapsed="false">
      <c r="A1107" s="644" t="str">
        <f aca="false">pdeName</f>
        <v>"Спиди" АД</v>
      </c>
      <c r="B1107" s="644" t="str">
        <f aca="false">pdeBulstat</f>
        <v>131371780</v>
      </c>
      <c r="C1107" s="651" t="n">
        <f aca="false">endDate</f>
        <v>44742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45758</v>
      </c>
    </row>
    <row r="1108" customFormat="false" ht="15.6" hidden="false" customHeight="false" outlineLevel="0" collapsed="false">
      <c r="A1108" s="644" t="str">
        <f aca="false">pdeName</f>
        <v>"Спиди" АД</v>
      </c>
      <c r="B1108" s="644" t="str">
        <f aca="false">pdeBulstat</f>
        <v>131371780</v>
      </c>
      <c r="C1108" s="651" t="n">
        <f aca="false">endDate</f>
        <v>44742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63095</v>
      </c>
    </row>
    <row r="1109" customFormat="false" ht="15.6" hidden="false" customHeight="false" outlineLevel="0" collapsed="false">
      <c r="A1109" s="644" t="str">
        <f aca="false">pdeName</f>
        <v>"Спиди" АД</v>
      </c>
      <c r="B1109" s="644" t="str">
        <f aca="false">pdeBulstat</f>
        <v>131371780</v>
      </c>
      <c r="C1109" s="651" t="n">
        <f aca="false">endDate</f>
        <v>44742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1208</v>
      </c>
    </row>
    <row r="1110" customFormat="false" ht="15.6" hidden="false" customHeight="false" outlineLevel="0" collapsed="false">
      <c r="A1110" s="644" t="str">
        <f aca="false">pdeName</f>
        <v>"Спиди" АД</v>
      </c>
      <c r="B1110" s="644" t="str">
        <f aca="false">pdeBulstat</f>
        <v>131371780</v>
      </c>
      <c r="C1110" s="651" t="n">
        <f aca="false">endDate</f>
        <v>44742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"Спиди" АД</v>
      </c>
      <c r="B1111" s="644" t="str">
        <f aca="false">pdeBulstat</f>
        <v>131371780</v>
      </c>
      <c r="C1111" s="651" t="n">
        <f aca="false">endDate</f>
        <v>44742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"Спиди" АД</v>
      </c>
      <c r="B1112" s="644" t="str">
        <f aca="false">pdeBulstat</f>
        <v>131371780</v>
      </c>
      <c r="C1112" s="651" t="n">
        <f aca="false">endDate</f>
        <v>44742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"Спиди" АД</v>
      </c>
      <c r="B1113" s="644" t="str">
        <f aca="false">pdeBulstat</f>
        <v>131371780</v>
      </c>
      <c r="C1113" s="651" t="n">
        <f aca="false">endDate</f>
        <v>44742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"Спиди" АД</v>
      </c>
      <c r="B1114" s="644" t="str">
        <f aca="false">pdeBulstat</f>
        <v>131371780</v>
      </c>
      <c r="C1114" s="651" t="n">
        <f aca="false">endDate</f>
        <v>44742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"Спиди" АД</v>
      </c>
      <c r="B1115" s="644" t="str">
        <f aca="false">pdeBulstat</f>
        <v>131371780</v>
      </c>
      <c r="C1115" s="651" t="n">
        <f aca="false">endDate</f>
        <v>44742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"Спиди" АД</v>
      </c>
      <c r="B1116" s="644" t="str">
        <f aca="false">pdeBulstat</f>
        <v>131371780</v>
      </c>
      <c r="C1116" s="651" t="n">
        <f aca="false">endDate</f>
        <v>44742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"Спиди" АД</v>
      </c>
      <c r="B1117" s="644" t="str">
        <f aca="false">pdeBulstat</f>
        <v>131371780</v>
      </c>
      <c r="C1117" s="651" t="n">
        <f aca="false">endDate</f>
        <v>44742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"Спиди" АД</v>
      </c>
      <c r="B1118" s="644" t="str">
        <f aca="false">pdeBulstat</f>
        <v>131371780</v>
      </c>
      <c r="C1118" s="651" t="n">
        <f aca="false">endDate</f>
        <v>44742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"Спиди" АД</v>
      </c>
      <c r="B1119" s="644" t="str">
        <f aca="false">pdeBulstat</f>
        <v>131371780</v>
      </c>
      <c r="C1119" s="651" t="n">
        <f aca="false">endDate</f>
        <v>44742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"Спиди" АД</v>
      </c>
      <c r="B1120" s="644" t="str">
        <f aca="false">pdeBulstat</f>
        <v>131371780</v>
      </c>
      <c r="C1120" s="651" t="n">
        <f aca="false">endDate</f>
        <v>44742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"Спиди" АД</v>
      </c>
      <c r="B1121" s="644" t="str">
        <f aca="false">pdeBulstat</f>
        <v>131371780</v>
      </c>
      <c r="C1121" s="651" t="n">
        <f aca="false">endDate</f>
        <v>44742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"Спиди" АД</v>
      </c>
      <c r="B1122" s="644" t="str">
        <f aca="false">pdeBulstat</f>
        <v>131371780</v>
      </c>
      <c r="C1122" s="651" t="n">
        <f aca="false">endDate</f>
        <v>44742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"Спиди" АД</v>
      </c>
      <c r="B1123" s="644" t="str">
        <f aca="false">pdeBulstat</f>
        <v>131371780</v>
      </c>
      <c r="C1123" s="651" t="n">
        <f aca="false">endDate</f>
        <v>44742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"Спиди" АД</v>
      </c>
      <c r="B1124" s="644" t="str">
        <f aca="false">pdeBulstat</f>
        <v>131371780</v>
      </c>
      <c r="C1124" s="651" t="n">
        <f aca="false">endDate</f>
        <v>44742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"Спиди" АД</v>
      </c>
      <c r="B1125" s="644" t="str">
        <f aca="false">pdeBulstat</f>
        <v>131371780</v>
      </c>
      <c r="C1125" s="651" t="n">
        <f aca="false">endDate</f>
        <v>44742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"Спиди" АД</v>
      </c>
      <c r="B1126" s="644" t="str">
        <f aca="false">pdeBulstat</f>
        <v>131371780</v>
      </c>
      <c r="C1126" s="651" t="n">
        <f aca="false">endDate</f>
        <v>44742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"Спиди" АД</v>
      </c>
      <c r="B1127" s="644" t="str">
        <f aca="false">pdeBulstat</f>
        <v>131371780</v>
      </c>
      <c r="C1127" s="651" t="n">
        <f aca="false">endDate</f>
        <v>44742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"Спиди" АД</v>
      </c>
      <c r="B1128" s="644" t="str">
        <f aca="false">pdeBulstat</f>
        <v>131371780</v>
      </c>
      <c r="C1128" s="651" t="n">
        <f aca="false">endDate</f>
        <v>44742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"Спиди" АД</v>
      </c>
      <c r="B1129" s="644" t="str">
        <f aca="false">pdeBulstat</f>
        <v>131371780</v>
      </c>
      <c r="C1129" s="651" t="n">
        <f aca="false">endDate</f>
        <v>44742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"Спиди" АД</v>
      </c>
      <c r="B1130" s="644" t="str">
        <f aca="false">pdeBulstat</f>
        <v>131371780</v>
      </c>
      <c r="C1130" s="651" t="n">
        <f aca="false">endDate</f>
        <v>44742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"Спиди" АД</v>
      </c>
      <c r="B1131" s="644" t="str">
        <f aca="false">pdeBulstat</f>
        <v>131371780</v>
      </c>
      <c r="C1131" s="651" t="n">
        <f aca="false">endDate</f>
        <v>44742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"Спиди" АД</v>
      </c>
      <c r="B1132" s="644" t="str">
        <f aca="false">pdeBulstat</f>
        <v>131371780</v>
      </c>
      <c r="C1132" s="651" t="n">
        <f aca="false">endDate</f>
        <v>44742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"Спиди" АД</v>
      </c>
      <c r="B1133" s="644" t="str">
        <f aca="false">pdeBulstat</f>
        <v>131371780</v>
      </c>
      <c r="C1133" s="651" t="n">
        <f aca="false">endDate</f>
        <v>44742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"Спиди" АД</v>
      </c>
      <c r="B1134" s="644" t="str">
        <f aca="false">pdeBulstat</f>
        <v>131371780</v>
      </c>
      <c r="C1134" s="651" t="n">
        <f aca="false">endDate</f>
        <v>44742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"Спиди" АД</v>
      </c>
      <c r="B1135" s="644" t="str">
        <f aca="false">pdeBulstat</f>
        <v>131371780</v>
      </c>
      <c r="C1135" s="651" t="n">
        <f aca="false">endDate</f>
        <v>44742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"Спиди" АД</v>
      </c>
      <c r="B1136" s="644" t="str">
        <f aca="false">pdeBulstat</f>
        <v>131371780</v>
      </c>
      <c r="C1136" s="651" t="n">
        <f aca="false">endDate</f>
        <v>44742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64303</v>
      </c>
    </row>
    <row r="1137" customFormat="false" ht="15.6" hidden="false" customHeight="false" outlineLevel="0" collapsed="false">
      <c r="A1137" s="644" t="str">
        <f aca="false">pdeName</f>
        <v>"Спиди" АД</v>
      </c>
      <c r="B1137" s="644" t="str">
        <f aca="false">pdeBulstat</f>
        <v>131371780</v>
      </c>
      <c r="C1137" s="651" t="n">
        <f aca="false">endDate</f>
        <v>44742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"Спиди" АД</v>
      </c>
      <c r="B1138" s="644" t="str">
        <f aca="false">pdeBulstat</f>
        <v>131371780</v>
      </c>
      <c r="C1138" s="651" t="n">
        <f aca="false">endDate</f>
        <v>44742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"Спиди" АД</v>
      </c>
      <c r="B1139" s="644" t="str">
        <f aca="false">pdeBulstat</f>
        <v>131371780</v>
      </c>
      <c r="C1139" s="651" t="n">
        <f aca="false">endDate</f>
        <v>44742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"Спиди" АД</v>
      </c>
      <c r="B1140" s="644" t="str">
        <f aca="false">pdeBulstat</f>
        <v>131371780</v>
      </c>
      <c r="C1140" s="651" t="n">
        <f aca="false">endDate</f>
        <v>44742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"Спиди" АД</v>
      </c>
      <c r="B1141" s="644" t="str">
        <f aca="false">pdeBulstat</f>
        <v>131371780</v>
      </c>
      <c r="C1141" s="651" t="n">
        <f aca="false">endDate</f>
        <v>44742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"Спиди" АД</v>
      </c>
      <c r="B1142" s="644" t="str">
        <f aca="false">pdeBulstat</f>
        <v>131371780</v>
      </c>
      <c r="C1142" s="651" t="n">
        <f aca="false">endDate</f>
        <v>44742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"Спиди" АД</v>
      </c>
      <c r="B1143" s="644" t="str">
        <f aca="false">pdeBulstat</f>
        <v>131371780</v>
      </c>
      <c r="C1143" s="651" t="n">
        <f aca="false">endDate</f>
        <v>44742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"Спиди" АД</v>
      </c>
      <c r="B1144" s="644" t="str">
        <f aca="false">pdeBulstat</f>
        <v>131371780</v>
      </c>
      <c r="C1144" s="651" t="n">
        <f aca="false">endDate</f>
        <v>44742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"Спиди" АД</v>
      </c>
      <c r="B1145" s="644" t="str">
        <f aca="false">pdeBulstat</f>
        <v>131371780</v>
      </c>
      <c r="C1145" s="651" t="n">
        <f aca="false">endDate</f>
        <v>44742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"Спиди" АД</v>
      </c>
      <c r="B1146" s="644" t="str">
        <f aca="false">pdeBulstat</f>
        <v>131371780</v>
      </c>
      <c r="C1146" s="651" t="n">
        <f aca="false">endDate</f>
        <v>44742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"Спиди" АД</v>
      </c>
      <c r="B1147" s="644" t="str">
        <f aca="false">pdeBulstat</f>
        <v>131371780</v>
      </c>
      <c r="C1147" s="651" t="n">
        <f aca="false">endDate</f>
        <v>44742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"Спиди" АД</v>
      </c>
      <c r="B1148" s="644" t="str">
        <f aca="false">pdeBulstat</f>
        <v>131371780</v>
      </c>
      <c r="C1148" s="651" t="n">
        <f aca="false">endDate</f>
        <v>44742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"Спиди" АД</v>
      </c>
      <c r="B1149" s="644" t="str">
        <f aca="false">pdeBulstat</f>
        <v>131371780</v>
      </c>
      <c r="C1149" s="651" t="n">
        <f aca="false">endDate</f>
        <v>44742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"Спиди" АД</v>
      </c>
      <c r="B1150" s="644" t="str">
        <f aca="false">pdeBulstat</f>
        <v>131371780</v>
      </c>
      <c r="C1150" s="651" t="n">
        <f aca="false">endDate</f>
        <v>44742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"Спиди" АД</v>
      </c>
      <c r="B1151" s="644" t="str">
        <f aca="false">pdeBulstat</f>
        <v>131371780</v>
      </c>
      <c r="C1151" s="651" t="n">
        <f aca="false">endDate</f>
        <v>44742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"Спиди" АД</v>
      </c>
      <c r="B1152" s="644" t="str">
        <f aca="false">pdeBulstat</f>
        <v>131371780</v>
      </c>
      <c r="C1152" s="651" t="n">
        <f aca="false">endDate</f>
        <v>44742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"Спиди" АД</v>
      </c>
      <c r="B1153" s="644" t="str">
        <f aca="false">pdeBulstat</f>
        <v>131371780</v>
      </c>
      <c r="C1153" s="651" t="n">
        <f aca="false">endDate</f>
        <v>44742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"Спиди" АД</v>
      </c>
      <c r="B1154" s="644" t="str">
        <f aca="false">pdeBulstat</f>
        <v>131371780</v>
      </c>
      <c r="C1154" s="651" t="n">
        <f aca="false">endDate</f>
        <v>44742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"Спиди" АД</v>
      </c>
      <c r="B1155" s="644" t="str">
        <f aca="false">pdeBulstat</f>
        <v>131371780</v>
      </c>
      <c r="C1155" s="651" t="n">
        <f aca="false">endDate</f>
        <v>44742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"Спиди" АД</v>
      </c>
      <c r="B1156" s="644" t="str">
        <f aca="false">pdeBulstat</f>
        <v>131371780</v>
      </c>
      <c r="C1156" s="651" t="n">
        <f aca="false">endDate</f>
        <v>44742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"Спиди" АД</v>
      </c>
      <c r="B1157" s="644" t="str">
        <f aca="false">pdeBulstat</f>
        <v>131371780</v>
      </c>
      <c r="C1157" s="651" t="n">
        <f aca="false">endDate</f>
        <v>44742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"Спиди" АД</v>
      </c>
      <c r="B1158" s="644" t="str">
        <f aca="false">pdeBulstat</f>
        <v>131371780</v>
      </c>
      <c r="C1158" s="651" t="n">
        <f aca="false">endDate</f>
        <v>44742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"Спиди" АД</v>
      </c>
      <c r="B1159" s="644" t="str">
        <f aca="false">pdeBulstat</f>
        <v>131371780</v>
      </c>
      <c r="C1159" s="651" t="n">
        <f aca="false">endDate</f>
        <v>44742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"Спиди" АД</v>
      </c>
      <c r="B1160" s="644" t="str">
        <f aca="false">pdeBulstat</f>
        <v>131371780</v>
      </c>
      <c r="C1160" s="651" t="n">
        <f aca="false">endDate</f>
        <v>44742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"Спиди" АД</v>
      </c>
      <c r="B1161" s="644" t="str">
        <f aca="false">pdeBulstat</f>
        <v>131371780</v>
      </c>
      <c r="C1161" s="651" t="n">
        <f aca="false">endDate</f>
        <v>44742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"Спиди" АД</v>
      </c>
      <c r="B1162" s="644" t="str">
        <f aca="false">pdeBulstat</f>
        <v>131371780</v>
      </c>
      <c r="C1162" s="651" t="n">
        <f aca="false">endDate</f>
        <v>44742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"Спиди" АД</v>
      </c>
      <c r="B1163" s="644" t="str">
        <f aca="false">pdeBulstat</f>
        <v>131371780</v>
      </c>
      <c r="C1163" s="651" t="n">
        <f aca="false">endDate</f>
        <v>44742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"Спиди" АД</v>
      </c>
      <c r="B1164" s="644" t="str">
        <f aca="false">pdeBulstat</f>
        <v>131371780</v>
      </c>
      <c r="C1164" s="651" t="n">
        <f aca="false">endDate</f>
        <v>44742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"Спиди" АД</v>
      </c>
      <c r="B1165" s="644" t="str">
        <f aca="false">pdeBulstat</f>
        <v>131371780</v>
      </c>
      <c r="C1165" s="651" t="n">
        <f aca="false">endDate</f>
        <v>44742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"Спиди" АД</v>
      </c>
      <c r="B1166" s="644" t="str">
        <f aca="false">pdeBulstat</f>
        <v>131371780</v>
      </c>
      <c r="C1166" s="651" t="n">
        <f aca="false">endDate</f>
        <v>44742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"Спиди" АД</v>
      </c>
      <c r="B1167" s="644" t="str">
        <f aca="false">pdeBulstat</f>
        <v>131371780</v>
      </c>
      <c r="C1167" s="651" t="n">
        <f aca="false">endDate</f>
        <v>44742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"Спиди" АД</v>
      </c>
      <c r="B1168" s="644" t="str">
        <f aca="false">pdeBulstat</f>
        <v>131371780</v>
      </c>
      <c r="C1168" s="651" t="n">
        <f aca="false">endDate</f>
        <v>44742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"Спиди" АД</v>
      </c>
      <c r="B1169" s="644" t="str">
        <f aca="false">pdeBulstat</f>
        <v>131371780</v>
      </c>
      <c r="C1169" s="651" t="n">
        <f aca="false">endDate</f>
        <v>44742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"Спиди" АД</v>
      </c>
      <c r="B1170" s="644" t="str">
        <f aca="false">pdeBulstat</f>
        <v>131371780</v>
      </c>
      <c r="C1170" s="651" t="n">
        <f aca="false">endDate</f>
        <v>44742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"Спиди" АД</v>
      </c>
      <c r="B1171" s="644" t="str">
        <f aca="false">pdeBulstat</f>
        <v>131371780</v>
      </c>
      <c r="C1171" s="651" t="n">
        <f aca="false">endDate</f>
        <v>44742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"Спиди" АД</v>
      </c>
      <c r="B1172" s="644" t="str">
        <f aca="false">pdeBulstat</f>
        <v>131371780</v>
      </c>
      <c r="C1172" s="651" t="n">
        <f aca="false">endDate</f>
        <v>44742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"Спиди" АД</v>
      </c>
      <c r="B1173" s="644" t="str">
        <f aca="false">pdeBulstat</f>
        <v>131371780</v>
      </c>
      <c r="C1173" s="651" t="n">
        <f aca="false">endDate</f>
        <v>44742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"Спиди" АД</v>
      </c>
      <c r="B1174" s="644" t="str">
        <f aca="false">pdeBulstat</f>
        <v>131371780</v>
      </c>
      <c r="C1174" s="651" t="n">
        <f aca="false">endDate</f>
        <v>44742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"Спиди" АД</v>
      </c>
      <c r="B1175" s="644" t="str">
        <f aca="false">pdeBulstat</f>
        <v>131371780</v>
      </c>
      <c r="C1175" s="651" t="n">
        <f aca="false">endDate</f>
        <v>44742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"Спиди" АД</v>
      </c>
      <c r="B1176" s="644" t="str">
        <f aca="false">pdeBulstat</f>
        <v>131371780</v>
      </c>
      <c r="C1176" s="651" t="n">
        <f aca="false">endDate</f>
        <v>44742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"Спиди" АД</v>
      </c>
      <c r="B1177" s="644" t="str">
        <f aca="false">pdeBulstat</f>
        <v>131371780</v>
      </c>
      <c r="C1177" s="651" t="n">
        <f aca="false">endDate</f>
        <v>44742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"Спиди" АД</v>
      </c>
      <c r="B1178" s="644" t="str">
        <f aca="false">pdeBulstat</f>
        <v>131371780</v>
      </c>
      <c r="C1178" s="651" t="n">
        <f aca="false">endDate</f>
        <v>44742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"Спиди" АД</v>
      </c>
      <c r="B1179" s="644" t="str">
        <f aca="false">pdeBulstat</f>
        <v>131371780</v>
      </c>
      <c r="C1179" s="651" t="n">
        <f aca="false">endDate</f>
        <v>44742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"Спиди" АД</v>
      </c>
      <c r="B1180" s="644" t="str">
        <f aca="false">pdeBulstat</f>
        <v>131371780</v>
      </c>
      <c r="C1180" s="651" t="n">
        <f aca="false">endDate</f>
        <v>44742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"Спиди" АД</v>
      </c>
      <c r="B1181" s="644" t="str">
        <f aca="false">pdeBulstat</f>
        <v>131371780</v>
      </c>
      <c r="C1181" s="651" t="n">
        <f aca="false">endDate</f>
        <v>44742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"Спиди" АД</v>
      </c>
      <c r="B1182" s="644" t="str">
        <f aca="false">pdeBulstat</f>
        <v>131371780</v>
      </c>
      <c r="C1182" s="651" t="n">
        <f aca="false">endDate</f>
        <v>44742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"Спиди" АД</v>
      </c>
      <c r="B1183" s="644" t="str">
        <f aca="false">pdeBulstat</f>
        <v>131371780</v>
      </c>
      <c r="C1183" s="651" t="n">
        <f aca="false">endDate</f>
        <v>44742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"Спиди" АД</v>
      </c>
      <c r="B1184" s="644" t="str">
        <f aca="false">pdeBulstat</f>
        <v>131371780</v>
      </c>
      <c r="C1184" s="651" t="n">
        <f aca="false">endDate</f>
        <v>44742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"Спиди" АД</v>
      </c>
      <c r="B1185" s="644" t="str">
        <f aca="false">pdeBulstat</f>
        <v>131371780</v>
      </c>
      <c r="C1185" s="651" t="n">
        <f aca="false">endDate</f>
        <v>44742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"Спиди" АД</v>
      </c>
      <c r="B1186" s="644" t="str">
        <f aca="false">pdeBulstat</f>
        <v>131371780</v>
      </c>
      <c r="C1186" s="651" t="n">
        <f aca="false">endDate</f>
        <v>44742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"Спиди" АД</v>
      </c>
      <c r="B1187" s="644" t="str">
        <f aca="false">pdeBulstat</f>
        <v>131371780</v>
      </c>
      <c r="C1187" s="651" t="n">
        <f aca="false">endDate</f>
        <v>44742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"Спиди" АД</v>
      </c>
      <c r="B1188" s="644" t="str">
        <f aca="false">pdeBulstat</f>
        <v>131371780</v>
      </c>
      <c r="C1188" s="651" t="n">
        <f aca="false">endDate</f>
        <v>44742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"Спиди" АД</v>
      </c>
      <c r="B1189" s="644" t="str">
        <f aca="false">pdeBulstat</f>
        <v>131371780</v>
      </c>
      <c r="C1189" s="651" t="n">
        <f aca="false">endDate</f>
        <v>44742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"Спиди" АД</v>
      </c>
      <c r="B1190" s="644" t="str">
        <f aca="false">pdeBulstat</f>
        <v>131371780</v>
      </c>
      <c r="C1190" s="651" t="n">
        <f aca="false">endDate</f>
        <v>44742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"Спиди" АД</v>
      </c>
      <c r="B1191" s="644" t="str">
        <f aca="false">pdeBulstat</f>
        <v>131371780</v>
      </c>
      <c r="C1191" s="651" t="n">
        <f aca="false">endDate</f>
        <v>44742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"Спиди" АД</v>
      </c>
      <c r="B1192" s="644" t="str">
        <f aca="false">pdeBulstat</f>
        <v>131371780</v>
      </c>
      <c r="C1192" s="651" t="n">
        <f aca="false">endDate</f>
        <v>44742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"Спиди" АД</v>
      </c>
      <c r="B1193" s="644" t="str">
        <f aca="false">pdeBulstat</f>
        <v>131371780</v>
      </c>
      <c r="C1193" s="651" t="n">
        <f aca="false">endDate</f>
        <v>44742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"Спиди" АД</v>
      </c>
      <c r="B1194" s="644" t="str">
        <f aca="false">pdeBulstat</f>
        <v>131371780</v>
      </c>
      <c r="C1194" s="651" t="n">
        <f aca="false">endDate</f>
        <v>44742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"Спиди" АД</v>
      </c>
      <c r="B1195" s="644" t="str">
        <f aca="false">pdeBulstat</f>
        <v>131371780</v>
      </c>
      <c r="C1195" s="651" t="n">
        <f aca="false">endDate</f>
        <v>44742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3</v>
      </c>
    </row>
    <row r="1197" customFormat="false" ht="15.6" hidden="false" customHeight="false" outlineLevel="0" collapsed="false">
      <c r="A1197" s="644" t="str">
        <f aca="false">pdeName</f>
        <v>"Спиди" АД</v>
      </c>
      <c r="B1197" s="644" t="str">
        <f aca="false">pdeBulstat</f>
        <v>131371780</v>
      </c>
      <c r="C1197" s="651" t="n">
        <f aca="false">endDate</f>
        <v>44742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"Спиди" АД</v>
      </c>
      <c r="B1198" s="644" t="str">
        <f aca="false">pdeBulstat</f>
        <v>131371780</v>
      </c>
      <c r="C1198" s="651" t="n">
        <f aca="false">endDate</f>
        <v>44742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"Спиди" АД</v>
      </c>
      <c r="B1199" s="644" t="str">
        <f aca="false">pdeBulstat</f>
        <v>131371780</v>
      </c>
      <c r="C1199" s="651" t="n">
        <f aca="false">endDate</f>
        <v>44742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"Спиди" АД</v>
      </c>
      <c r="B1200" s="644" t="str">
        <f aca="false">pdeBulstat</f>
        <v>131371780</v>
      </c>
      <c r="C1200" s="651" t="n">
        <f aca="false">endDate</f>
        <v>44742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"Спиди" АД</v>
      </c>
      <c r="B1201" s="644" t="str">
        <f aca="false">pdeBulstat</f>
        <v>131371780</v>
      </c>
      <c r="C1201" s="651" t="n">
        <f aca="false">endDate</f>
        <v>44742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"Спиди" АД</v>
      </c>
      <c r="B1202" s="644" t="str">
        <f aca="false">pdeBulstat</f>
        <v>131371780</v>
      </c>
      <c r="C1202" s="651" t="n">
        <f aca="false">endDate</f>
        <v>44742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"Спиди" АД</v>
      </c>
      <c r="B1203" s="644" t="str">
        <f aca="false">pdeBulstat</f>
        <v>131371780</v>
      </c>
      <c r="C1203" s="651" t="n">
        <f aca="false">endDate</f>
        <v>44742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"Спиди" АД</v>
      </c>
      <c r="B1204" s="644" t="str">
        <f aca="false">pdeBulstat</f>
        <v>131371780</v>
      </c>
      <c r="C1204" s="651" t="n">
        <f aca="false">endDate</f>
        <v>44742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"Спиди" АД</v>
      </c>
      <c r="B1205" s="644" t="str">
        <f aca="false">pdeBulstat</f>
        <v>131371780</v>
      </c>
      <c r="C1205" s="651" t="n">
        <f aca="false">endDate</f>
        <v>44742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"Спиди" АД</v>
      </c>
      <c r="B1206" s="644" t="str">
        <f aca="false">pdeBulstat</f>
        <v>131371780</v>
      </c>
      <c r="C1206" s="651" t="n">
        <f aca="false">endDate</f>
        <v>44742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"Спиди" АД</v>
      </c>
      <c r="B1207" s="644" t="str">
        <f aca="false">pdeBulstat</f>
        <v>131371780</v>
      </c>
      <c r="C1207" s="651" t="n">
        <f aca="false">endDate</f>
        <v>44742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"Спиди" АД</v>
      </c>
      <c r="B1208" s="644" t="str">
        <f aca="false">pdeBulstat</f>
        <v>131371780</v>
      </c>
      <c r="C1208" s="651" t="n">
        <f aca="false">endDate</f>
        <v>44742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"Спиди" АД</v>
      </c>
      <c r="B1209" s="644" t="str">
        <f aca="false">pdeBulstat</f>
        <v>131371780</v>
      </c>
      <c r="C1209" s="651" t="n">
        <f aca="false">endDate</f>
        <v>44742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"Спиди" АД</v>
      </c>
      <c r="B1210" s="644" t="str">
        <f aca="false">pdeBulstat</f>
        <v>131371780</v>
      </c>
      <c r="C1210" s="651" t="n">
        <f aca="false">endDate</f>
        <v>44742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"Спиди" АД</v>
      </c>
      <c r="B1211" s="644" t="str">
        <f aca="false">pdeBulstat</f>
        <v>131371780</v>
      </c>
      <c r="C1211" s="651" t="n">
        <f aca="false">endDate</f>
        <v>44742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"Спиди" АД</v>
      </c>
      <c r="B1212" s="644" t="str">
        <f aca="false">pdeBulstat</f>
        <v>131371780</v>
      </c>
      <c r="C1212" s="651" t="n">
        <f aca="false">endDate</f>
        <v>44742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"Спиди" АД</v>
      </c>
      <c r="B1213" s="644" t="str">
        <f aca="false">pdeBulstat</f>
        <v>131371780</v>
      </c>
      <c r="C1213" s="651" t="n">
        <f aca="false">endDate</f>
        <v>44742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"Спиди" АД</v>
      </c>
      <c r="B1214" s="644" t="str">
        <f aca="false">pdeBulstat</f>
        <v>131371780</v>
      </c>
      <c r="C1214" s="651" t="n">
        <f aca="false">endDate</f>
        <v>44742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"Спиди" АД</v>
      </c>
      <c r="B1215" s="644" t="str">
        <f aca="false">pdeBulstat</f>
        <v>131371780</v>
      </c>
      <c r="C1215" s="651" t="n">
        <f aca="false">endDate</f>
        <v>44742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"Спиди" АД</v>
      </c>
      <c r="B1216" s="644" t="str">
        <f aca="false">pdeBulstat</f>
        <v>131371780</v>
      </c>
      <c r="C1216" s="651" t="n">
        <f aca="false">endDate</f>
        <v>44742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"Спиди" АД</v>
      </c>
      <c r="B1217" s="644" t="str">
        <f aca="false">pdeBulstat</f>
        <v>131371780</v>
      </c>
      <c r="C1217" s="651" t="n">
        <f aca="false">endDate</f>
        <v>44742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"Спиди" АД</v>
      </c>
      <c r="B1218" s="644" t="str">
        <f aca="false">pdeBulstat</f>
        <v>131371780</v>
      </c>
      <c r="C1218" s="651" t="n">
        <f aca="false">endDate</f>
        <v>44742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"Спиди" АД</v>
      </c>
      <c r="B1219" s="644" t="str">
        <f aca="false">pdeBulstat</f>
        <v>131371780</v>
      </c>
      <c r="C1219" s="651" t="n">
        <f aca="false">endDate</f>
        <v>44742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"Спиди" АД</v>
      </c>
      <c r="B1220" s="644" t="str">
        <f aca="false">pdeBulstat</f>
        <v>131371780</v>
      </c>
      <c r="C1220" s="651" t="n">
        <f aca="false">endDate</f>
        <v>44742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"Спиди" АД</v>
      </c>
      <c r="B1221" s="644" t="str">
        <f aca="false">pdeBulstat</f>
        <v>131371780</v>
      </c>
      <c r="C1221" s="651" t="n">
        <f aca="false">endDate</f>
        <v>44742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"Спиди" АД</v>
      </c>
      <c r="B1222" s="644" t="str">
        <f aca="false">pdeBulstat</f>
        <v>131371780</v>
      </c>
      <c r="C1222" s="651" t="n">
        <f aca="false">endDate</f>
        <v>44742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"Спиди" АД</v>
      </c>
      <c r="B1223" s="644" t="str">
        <f aca="false">pdeBulstat</f>
        <v>131371780</v>
      </c>
      <c r="C1223" s="651" t="n">
        <f aca="false">endDate</f>
        <v>44742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"Спиди" АД</v>
      </c>
      <c r="B1224" s="644" t="str">
        <f aca="false">pdeBulstat</f>
        <v>131371780</v>
      </c>
      <c r="C1224" s="651" t="n">
        <f aca="false">endDate</f>
        <v>44742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"Спиди" АД</v>
      </c>
      <c r="B1225" s="644" t="str">
        <f aca="false">pdeBulstat</f>
        <v>131371780</v>
      </c>
      <c r="C1225" s="651" t="n">
        <f aca="false">endDate</f>
        <v>44742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"Спиди" АД</v>
      </c>
      <c r="B1226" s="644" t="str">
        <f aca="false">pdeBulstat</f>
        <v>131371780</v>
      </c>
      <c r="C1226" s="651" t="n">
        <f aca="false">endDate</f>
        <v>44742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"Спиди" АД</v>
      </c>
      <c r="B1227" s="644" t="str">
        <f aca="false">pdeBulstat</f>
        <v>131371780</v>
      </c>
      <c r="C1227" s="651" t="n">
        <f aca="false">endDate</f>
        <v>44742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"Спиди" АД</v>
      </c>
      <c r="B1228" s="644" t="str">
        <f aca="false">pdeBulstat</f>
        <v>131371780</v>
      </c>
      <c r="C1228" s="651" t="n">
        <f aca="false">endDate</f>
        <v>44742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"Спиди" АД</v>
      </c>
      <c r="B1229" s="644" t="str">
        <f aca="false">pdeBulstat</f>
        <v>131371780</v>
      </c>
      <c r="C1229" s="651" t="n">
        <f aca="false">endDate</f>
        <v>44742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"Спиди" АД</v>
      </c>
      <c r="B1230" s="644" t="str">
        <f aca="false">pdeBulstat</f>
        <v>131371780</v>
      </c>
      <c r="C1230" s="651" t="n">
        <f aca="false">endDate</f>
        <v>44742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"Спиди" АД</v>
      </c>
      <c r="B1231" s="644" t="str">
        <f aca="false">pdeBulstat</f>
        <v>131371780</v>
      </c>
      <c r="C1231" s="651" t="n">
        <f aca="false">endDate</f>
        <v>44742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"Спиди" АД</v>
      </c>
      <c r="B1232" s="644" t="str">
        <f aca="false">pdeBulstat</f>
        <v>131371780</v>
      </c>
      <c r="C1232" s="651" t="n">
        <f aca="false">endDate</f>
        <v>44742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"Спиди" АД</v>
      </c>
      <c r="B1233" s="644" t="str">
        <f aca="false">pdeBulstat</f>
        <v>131371780</v>
      </c>
      <c r="C1233" s="651" t="n">
        <f aca="false">endDate</f>
        <v>44742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"Спиди" АД</v>
      </c>
      <c r="B1234" s="644" t="str">
        <f aca="false">pdeBulstat</f>
        <v>131371780</v>
      </c>
      <c r="C1234" s="651" t="n">
        <f aca="false">endDate</f>
        <v>44742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"Спиди" АД</v>
      </c>
      <c r="B1235" s="644" t="str">
        <f aca="false">pdeBulstat</f>
        <v>131371780</v>
      </c>
      <c r="C1235" s="651" t="n">
        <f aca="false">endDate</f>
        <v>44742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"Спиди" АД</v>
      </c>
      <c r="B1236" s="644" t="str">
        <f aca="false">pdeBulstat</f>
        <v>131371780</v>
      </c>
      <c r="C1236" s="651" t="n">
        <f aca="false">endDate</f>
        <v>44742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"Спиди" АД</v>
      </c>
      <c r="B1237" s="644" t="str">
        <f aca="false">pdeBulstat</f>
        <v>131371780</v>
      </c>
      <c r="C1237" s="651" t="n">
        <f aca="false">endDate</f>
        <v>44742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"Спиди" АД</v>
      </c>
      <c r="B1238" s="644" t="str">
        <f aca="false">pdeBulstat</f>
        <v>131371780</v>
      </c>
      <c r="C1238" s="651" t="n">
        <f aca="false">endDate</f>
        <v>44742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"Спиди" АД</v>
      </c>
      <c r="B1239" s="644" t="str">
        <f aca="false">pdeBulstat</f>
        <v>131371780</v>
      </c>
      <c r="C1239" s="651" t="n">
        <f aca="false">endDate</f>
        <v>44742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"Спиди" АД</v>
      </c>
      <c r="B1240" s="644" t="str">
        <f aca="false">pdeBulstat</f>
        <v>131371780</v>
      </c>
      <c r="C1240" s="651" t="n">
        <f aca="false">endDate</f>
        <v>44742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"Спиди" АД</v>
      </c>
      <c r="B1241" s="644" t="str">
        <f aca="false">pdeBulstat</f>
        <v>131371780</v>
      </c>
      <c r="C1241" s="651" t="n">
        <f aca="false">endDate</f>
        <v>44742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"Спиди" АД</v>
      </c>
      <c r="B1242" s="644" t="str">
        <f aca="false">pdeBulstat</f>
        <v>131371780</v>
      </c>
      <c r="C1242" s="651" t="n">
        <f aca="false">endDate</f>
        <v>44742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"Спиди" АД</v>
      </c>
      <c r="B1243" s="644" t="str">
        <f aca="false">pdeBulstat</f>
        <v>131371780</v>
      </c>
      <c r="C1243" s="651" t="n">
        <f aca="false">endDate</f>
        <v>44742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"Спиди" АД</v>
      </c>
      <c r="B1244" s="644" t="str">
        <f aca="false">pdeBulstat</f>
        <v>131371780</v>
      </c>
      <c r="C1244" s="651" t="n">
        <f aca="false">endDate</f>
        <v>44742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"Спиди" АД</v>
      </c>
      <c r="B1245" s="644" t="str">
        <f aca="false">pdeBulstat</f>
        <v>131371780</v>
      </c>
      <c r="C1245" s="651" t="n">
        <f aca="false">endDate</f>
        <v>44742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"Спиди" АД</v>
      </c>
      <c r="B1246" s="644" t="str">
        <f aca="false">pdeBulstat</f>
        <v>131371780</v>
      </c>
      <c r="C1246" s="651" t="n">
        <f aca="false">endDate</f>
        <v>44742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"Спиди" АД</v>
      </c>
      <c r="B1247" s="644" t="str">
        <f aca="false">pdeBulstat</f>
        <v>131371780</v>
      </c>
      <c r="C1247" s="651" t="n">
        <f aca="false">endDate</f>
        <v>44742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"Спиди" АД</v>
      </c>
      <c r="B1248" s="644" t="str">
        <f aca="false">pdeBulstat</f>
        <v>131371780</v>
      </c>
      <c r="C1248" s="651" t="n">
        <f aca="false">endDate</f>
        <v>44742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"Спиди" АД</v>
      </c>
      <c r="B1249" s="644" t="str">
        <f aca="false">pdeBulstat</f>
        <v>131371780</v>
      </c>
      <c r="C1249" s="651" t="n">
        <f aca="false">endDate</f>
        <v>44742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"Спиди" АД</v>
      </c>
      <c r="B1250" s="644" t="str">
        <f aca="false">pdeBulstat</f>
        <v>131371780</v>
      </c>
      <c r="C1250" s="651" t="n">
        <f aca="false">endDate</f>
        <v>44742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"Спиди" АД</v>
      </c>
      <c r="B1251" s="644" t="str">
        <f aca="false">pdeBulstat</f>
        <v>131371780</v>
      </c>
      <c r="C1251" s="651" t="n">
        <f aca="false">endDate</f>
        <v>44742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"Спиди" АД</v>
      </c>
      <c r="B1252" s="644" t="str">
        <f aca="false">pdeBulstat</f>
        <v>131371780</v>
      </c>
      <c r="C1252" s="651" t="n">
        <f aca="false">endDate</f>
        <v>44742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"Спиди" АД</v>
      </c>
      <c r="B1253" s="644" t="str">
        <f aca="false">pdeBulstat</f>
        <v>131371780</v>
      </c>
      <c r="C1253" s="651" t="n">
        <f aca="false">endDate</f>
        <v>44742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"Спиди" АД</v>
      </c>
      <c r="B1254" s="644" t="str">
        <f aca="false">pdeBulstat</f>
        <v>131371780</v>
      </c>
      <c r="C1254" s="651" t="n">
        <f aca="false">endDate</f>
        <v>44742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"Спиди" АД</v>
      </c>
      <c r="B1255" s="644" t="str">
        <f aca="false">pdeBulstat</f>
        <v>131371780</v>
      </c>
      <c r="C1255" s="651" t="n">
        <f aca="false">endDate</f>
        <v>44742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"Спиди" АД</v>
      </c>
      <c r="B1256" s="644" t="str">
        <f aca="false">pdeBulstat</f>
        <v>131371780</v>
      </c>
      <c r="C1256" s="651" t="n">
        <f aca="false">endDate</f>
        <v>44742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"Спиди" АД</v>
      </c>
      <c r="B1257" s="644" t="str">
        <f aca="false">pdeBulstat</f>
        <v>131371780</v>
      </c>
      <c r="C1257" s="651" t="n">
        <f aca="false">endDate</f>
        <v>44742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"Спиди" АД</v>
      </c>
      <c r="B1258" s="644" t="str">
        <f aca="false">pdeBulstat</f>
        <v>131371780</v>
      </c>
      <c r="C1258" s="651" t="n">
        <f aca="false">endDate</f>
        <v>44742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"Спиди" АД</v>
      </c>
      <c r="B1259" s="644" t="str">
        <f aca="false">pdeBulstat</f>
        <v>131371780</v>
      </c>
      <c r="C1259" s="651" t="n">
        <f aca="false">endDate</f>
        <v>44742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"Спиди" АД</v>
      </c>
      <c r="B1260" s="644" t="str">
        <f aca="false">pdeBulstat</f>
        <v>131371780</v>
      </c>
      <c r="C1260" s="651" t="n">
        <f aca="false">endDate</f>
        <v>44742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"Спиди" АД</v>
      </c>
      <c r="B1261" s="644" t="str">
        <f aca="false">pdeBulstat</f>
        <v>131371780</v>
      </c>
      <c r="C1261" s="651" t="n">
        <f aca="false">endDate</f>
        <v>44742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"Спиди" АД</v>
      </c>
      <c r="B1262" s="644" t="str">
        <f aca="false">pdeBulstat</f>
        <v>131371780</v>
      </c>
      <c r="C1262" s="651" t="n">
        <f aca="false">endDate</f>
        <v>44742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"Спиди" АД</v>
      </c>
      <c r="B1263" s="644" t="str">
        <f aca="false">pdeBulstat</f>
        <v>131371780</v>
      </c>
      <c r="C1263" s="651" t="n">
        <f aca="false">endDate</f>
        <v>44742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"Спиди" АД</v>
      </c>
      <c r="B1264" s="644" t="str">
        <f aca="false">pdeBulstat</f>
        <v>131371780</v>
      </c>
      <c r="C1264" s="651" t="n">
        <f aca="false">endDate</f>
        <v>44742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"Спиди" АД</v>
      </c>
      <c r="B1265" s="644" t="str">
        <f aca="false">pdeBulstat</f>
        <v>131371780</v>
      </c>
      <c r="C1265" s="651" t="n">
        <f aca="false">endDate</f>
        <v>44742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"Спиди" АД</v>
      </c>
      <c r="B1266" s="644" t="str">
        <f aca="false">pdeBulstat</f>
        <v>131371780</v>
      </c>
      <c r="C1266" s="651" t="n">
        <f aca="false">endDate</f>
        <v>44742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"Спиди" АД</v>
      </c>
      <c r="B1267" s="644" t="str">
        <f aca="false">pdeBulstat</f>
        <v>131371780</v>
      </c>
      <c r="C1267" s="651" t="n">
        <f aca="false">endDate</f>
        <v>44742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"Спиди" АД</v>
      </c>
      <c r="B1268" s="644" t="str">
        <f aca="false">pdeBulstat</f>
        <v>131371780</v>
      </c>
      <c r="C1268" s="651" t="n">
        <f aca="false">endDate</f>
        <v>44742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"Спиди" АД</v>
      </c>
      <c r="B1269" s="644" t="str">
        <f aca="false">pdeBulstat</f>
        <v>131371780</v>
      </c>
      <c r="C1269" s="651" t="n">
        <f aca="false">endDate</f>
        <v>44742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"Спиди" АД</v>
      </c>
      <c r="B1270" s="644" t="str">
        <f aca="false">pdeBulstat</f>
        <v>131371780</v>
      </c>
      <c r="C1270" s="651" t="n">
        <f aca="false">endDate</f>
        <v>44742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"Спиди" АД</v>
      </c>
      <c r="B1271" s="644" t="str">
        <f aca="false">pdeBulstat</f>
        <v>131371780</v>
      </c>
      <c r="C1271" s="651" t="n">
        <f aca="false">endDate</f>
        <v>44742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"Спиди" АД</v>
      </c>
      <c r="B1272" s="644" t="str">
        <f aca="false">pdeBulstat</f>
        <v>131371780</v>
      </c>
      <c r="C1272" s="651" t="n">
        <f aca="false">endDate</f>
        <v>44742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"Спиди" АД</v>
      </c>
      <c r="B1273" s="644" t="str">
        <f aca="false">pdeBulstat</f>
        <v>131371780</v>
      </c>
      <c r="C1273" s="651" t="n">
        <f aca="false">endDate</f>
        <v>44742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"Спиди" АД</v>
      </c>
      <c r="B1274" s="644" t="str">
        <f aca="false">pdeBulstat</f>
        <v>131371780</v>
      </c>
      <c r="C1274" s="651" t="n">
        <f aca="false">endDate</f>
        <v>44742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"Спиди" АД</v>
      </c>
      <c r="B1275" s="644" t="str">
        <f aca="false">pdeBulstat</f>
        <v>131371780</v>
      </c>
      <c r="C1275" s="651" t="n">
        <f aca="false">endDate</f>
        <v>44742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"Спиди" АД</v>
      </c>
      <c r="B1276" s="644" t="str">
        <f aca="false">pdeBulstat</f>
        <v>131371780</v>
      </c>
      <c r="C1276" s="651" t="n">
        <f aca="false">endDate</f>
        <v>44742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"Спиди" АД</v>
      </c>
      <c r="B1277" s="644" t="str">
        <f aca="false">pdeBulstat</f>
        <v>131371780</v>
      </c>
      <c r="C1277" s="651" t="n">
        <f aca="false">endDate</f>
        <v>44742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"Спиди" АД</v>
      </c>
      <c r="B1278" s="644" t="str">
        <f aca="false">pdeBulstat</f>
        <v>131371780</v>
      </c>
      <c r="C1278" s="651" t="n">
        <f aca="false">endDate</f>
        <v>44742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"Спиди" АД</v>
      </c>
      <c r="B1279" s="644" t="str">
        <f aca="false">pdeBulstat</f>
        <v>131371780</v>
      </c>
      <c r="C1279" s="651" t="n">
        <f aca="false">endDate</f>
        <v>44742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"Спиди" АД</v>
      </c>
      <c r="B1280" s="644" t="str">
        <f aca="false">pdeBulstat</f>
        <v>131371780</v>
      </c>
      <c r="C1280" s="651" t="n">
        <f aca="false">endDate</f>
        <v>44742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"Спиди" АД</v>
      </c>
      <c r="B1281" s="644" t="str">
        <f aca="false">pdeBulstat</f>
        <v>131371780</v>
      </c>
      <c r="C1281" s="651" t="n">
        <f aca="false">endDate</f>
        <v>44742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"Спиди" АД</v>
      </c>
      <c r="B1282" s="644" t="str">
        <f aca="false">pdeBulstat</f>
        <v>131371780</v>
      </c>
      <c r="C1282" s="651" t="n">
        <f aca="false">endDate</f>
        <v>44742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"Спиди" АД</v>
      </c>
      <c r="B1283" s="644" t="str">
        <f aca="false">pdeBulstat</f>
        <v>131371780</v>
      </c>
      <c r="C1283" s="651" t="n">
        <f aca="false">endDate</f>
        <v>44742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"Спиди" АД</v>
      </c>
      <c r="B1284" s="644" t="str">
        <f aca="false">pdeBulstat</f>
        <v>131371780</v>
      </c>
      <c r="C1284" s="651" t="n">
        <f aca="false">endDate</f>
        <v>44742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"Спиди" АД</v>
      </c>
      <c r="B1285" s="644" t="str">
        <f aca="false">pdeBulstat</f>
        <v>131371780</v>
      </c>
      <c r="C1285" s="651" t="n">
        <f aca="false">endDate</f>
        <v>44742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"Спиди" АД</v>
      </c>
      <c r="B1286" s="644" t="str">
        <f aca="false">pdeBulstat</f>
        <v>131371780</v>
      </c>
      <c r="C1286" s="651" t="n">
        <f aca="false">endDate</f>
        <v>44742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"Спиди" АД</v>
      </c>
      <c r="B1287" s="644" t="str">
        <f aca="false">pdeBulstat</f>
        <v>131371780</v>
      </c>
      <c r="C1287" s="651" t="n">
        <f aca="false">endDate</f>
        <v>44742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"Спиди" АД</v>
      </c>
      <c r="B1288" s="644" t="str">
        <f aca="false">pdeBulstat</f>
        <v>131371780</v>
      </c>
      <c r="C1288" s="651" t="n">
        <f aca="false">endDate</f>
        <v>44742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"Спиди" АД</v>
      </c>
      <c r="B1289" s="644" t="str">
        <f aca="false">pdeBulstat</f>
        <v>131371780</v>
      </c>
      <c r="C1289" s="651" t="n">
        <f aca="false">endDate</f>
        <v>44742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"Спиди" АД</v>
      </c>
      <c r="B1290" s="644" t="str">
        <f aca="false">pdeBulstat</f>
        <v>131371780</v>
      </c>
      <c r="C1290" s="651" t="n">
        <f aca="false">endDate</f>
        <v>44742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"Спиди" АД</v>
      </c>
      <c r="B1291" s="644" t="str">
        <f aca="false">pdeBulstat</f>
        <v>131371780</v>
      </c>
      <c r="C1291" s="651" t="n">
        <f aca="false">endDate</f>
        <v>44742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"Спиди" АД</v>
      </c>
      <c r="B1292" s="644" t="str">
        <f aca="false">pdeBulstat</f>
        <v>131371780</v>
      </c>
      <c r="C1292" s="651" t="n">
        <f aca="false">endDate</f>
        <v>44742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"Спиди" АД</v>
      </c>
      <c r="B1293" s="644" t="str">
        <f aca="false">pdeBulstat</f>
        <v>131371780</v>
      </c>
      <c r="C1293" s="651" t="n">
        <f aca="false">endDate</f>
        <v>44742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"Спиди" АД</v>
      </c>
      <c r="B1294" s="644" t="str">
        <f aca="false">pdeBulstat</f>
        <v>131371780</v>
      </c>
      <c r="C1294" s="651" t="n">
        <f aca="false">endDate</f>
        <v>44742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4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5</v>
      </c>
    </row>
    <row r="7" customFormat="false" ht="14.4" hidden="false" customHeight="false" outlineLevel="0" collapsed="false">
      <c r="A7" s="0" t="s">
        <v>966</v>
      </c>
    </row>
    <row r="8" customFormat="false" ht="14.4" hidden="false" customHeight="false" outlineLevel="0" collapsed="false">
      <c r="A8" s="0" t="s">
        <v>967</v>
      </c>
    </row>
    <row r="9" customFormat="false" ht="14.4" hidden="false" customHeight="false" outlineLevel="0" collapsed="false">
      <c r="A9" s="0" t="s">
        <v>968</v>
      </c>
    </row>
    <row r="11" customFormat="false" ht="14.4" hidden="false" customHeight="false" outlineLevel="0" collapsed="false">
      <c r="A11" s="0" t="s">
        <v>969</v>
      </c>
    </row>
    <row r="12" customFormat="false" ht="14.4" hidden="false" customHeight="false" outlineLevel="0" collapsed="false">
      <c r="A12" s="0" t="s">
        <v>970</v>
      </c>
    </row>
    <row r="13" customFormat="false" ht="14.4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85" zoomScalePageLayoutView="80" workbookViewId="0">
      <selection pane="topLeft" activeCell="G77" activeCellId="2" sqref="G61 G69 G7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1" t="n">
        <v>5378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 t="n">
        <v>62781</v>
      </c>
      <c r="D13" s="71" t="n">
        <v>64233</v>
      </c>
      <c r="E13" s="69" t="s">
        <v>56</v>
      </c>
      <c r="F13" s="73" t="s">
        <v>57</v>
      </c>
      <c r="G13" s="71" t="n">
        <v>5378</v>
      </c>
      <c r="H13" s="71" t="n">
        <v>5378</v>
      </c>
    </row>
    <row r="14" customFormat="false" ht="15.6" hidden="false" customHeight="false" outlineLevel="0" collapsed="false">
      <c r="A14" s="69" t="s">
        <v>58</v>
      </c>
      <c r="B14" s="70" t="s">
        <v>59</v>
      </c>
      <c r="C14" s="71" t="n">
        <v>7410</v>
      </c>
      <c r="D14" s="71" t="n">
        <v>8372</v>
      </c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 t="n">
        <v>25269</v>
      </c>
      <c r="D16" s="71" t="n">
        <v>28889</v>
      </c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 t="n">
        <v>20914</v>
      </c>
      <c r="D19" s="71" t="n">
        <v>14560</v>
      </c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116374</v>
      </c>
      <c r="D20" s="86" t="n">
        <f aca="false">SUM(D12:D19)</f>
        <v>116054</v>
      </c>
      <c r="E20" s="69" t="s">
        <v>83</v>
      </c>
      <c r="F20" s="73" t="s">
        <v>84</v>
      </c>
      <c r="G20" s="71" t="n">
        <v>19565</v>
      </c>
      <c r="H20" s="71" t="n">
        <v>19565</v>
      </c>
    </row>
    <row r="21" customFormat="false" ht="16.2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1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628</v>
      </c>
      <c r="H22" s="92" t="n">
        <f aca="false">SUM(H23:H25)</f>
        <v>-1227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1" t="n">
        <v>538</v>
      </c>
    </row>
    <row r="24" customFormat="false" ht="15.6" hidden="false" customHeight="false" outlineLevel="0" collapsed="false">
      <c r="A24" s="69" t="s">
        <v>96</v>
      </c>
      <c r="B24" s="70" t="s">
        <v>97</v>
      </c>
      <c r="C24" s="71" t="n">
        <v>9865</v>
      </c>
      <c r="D24" s="71" t="n">
        <v>10833</v>
      </c>
      <c r="E24" s="94" t="s">
        <v>98</v>
      </c>
      <c r="F24" s="73" t="s">
        <v>99</v>
      </c>
      <c r="G24" s="71"/>
      <c r="H24" s="71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 t="n">
        <v>4668</v>
      </c>
      <c r="D25" s="71" t="n">
        <v>4651</v>
      </c>
      <c r="E25" s="69" t="s">
        <v>102</v>
      </c>
      <c r="F25" s="73" t="s">
        <v>103</v>
      </c>
      <c r="G25" s="71" t="n">
        <v>-1166</v>
      </c>
      <c r="H25" s="71" t="n">
        <v>-1765</v>
      </c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937</v>
      </c>
      <c r="H26" s="86" t="n">
        <f aca="false">H20+H21+H22</f>
        <v>18338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 t="n">
        <v>18399</v>
      </c>
      <c r="D27" s="71" t="n">
        <v>18399</v>
      </c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32932</v>
      </c>
      <c r="D28" s="86" t="n">
        <f aca="false">SUM(D24:D27)</f>
        <v>33883</v>
      </c>
      <c r="E28" s="94" t="s">
        <v>113</v>
      </c>
      <c r="F28" s="73" t="s">
        <v>114</v>
      </c>
      <c r="G28" s="64" t="n">
        <f aca="false">SUM(G29:G31)</f>
        <v>36172</v>
      </c>
      <c r="H28" s="65" t="n">
        <f aca="false">SUM(H29:H31)</f>
        <v>2531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6172</v>
      </c>
      <c r="H29" s="71" t="n">
        <v>25318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6421</v>
      </c>
      <c r="H32" s="71" t="n">
        <v>32364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52593</v>
      </c>
      <c r="H34" s="86" t="n">
        <f aca="false">H28+H32+H33</f>
        <v>57682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6908</v>
      </c>
      <c r="H37" s="103" t="n">
        <f aca="false">H26+H18+H34</f>
        <v>81398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63095</v>
      </c>
      <c r="H45" s="71" t="n">
        <v>70014</v>
      </c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1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741</v>
      </c>
      <c r="H49" s="71" t="n">
        <v>316</v>
      </c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63836</v>
      </c>
      <c r="H50" s="65" t="n">
        <f aca="false">SUM(H44:H49)</f>
        <v>70330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 t="n">
        <v>1696</v>
      </c>
      <c r="D51" s="72" t="n">
        <v>1643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1696</v>
      </c>
      <c r="D52" s="86" t="n">
        <f aca="false">SUM(D48:D51)</f>
        <v>1643</v>
      </c>
      <c r="E52" s="90" t="s">
        <v>188</v>
      </c>
      <c r="F52" s="80" t="s">
        <v>189</v>
      </c>
      <c r="G52" s="71"/>
      <c r="H52" s="72"/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208</v>
      </c>
      <c r="H54" s="71" t="n">
        <v>1208</v>
      </c>
    </row>
    <row r="55" customFormat="false" ht="16.2" hidden="false" customHeight="false" outlineLevel="0" collapsed="false">
      <c r="A55" s="62" t="s">
        <v>197</v>
      </c>
      <c r="B55" s="84" t="s">
        <v>198</v>
      </c>
      <c r="C55" s="120" t="n">
        <v>835</v>
      </c>
      <c r="D55" s="121" t="n">
        <v>826</v>
      </c>
      <c r="E55" s="69" t="s">
        <v>199</v>
      </c>
      <c r="F55" s="80" t="s">
        <v>200</v>
      </c>
      <c r="G55" s="71"/>
      <c r="H55" s="71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1837</v>
      </c>
      <c r="D56" s="125" t="n">
        <f aca="false">D20+D21+D22+D28+D33+D46+D52+D54+D55</f>
        <v>152406</v>
      </c>
      <c r="E56" s="62" t="s">
        <v>203</v>
      </c>
      <c r="F56" s="96" t="s">
        <v>204</v>
      </c>
      <c r="G56" s="102" t="n">
        <f aca="false">G50+G52+G53+G54+G55</f>
        <v>65044</v>
      </c>
      <c r="H56" s="103" t="n">
        <f aca="false">H50+H52+H53+H54+H55</f>
        <v>71538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 t="n">
        <v>1312</v>
      </c>
      <c r="D59" s="72" t="n">
        <v>829</v>
      </c>
      <c r="E59" s="90" t="s">
        <v>210</v>
      </c>
      <c r="F59" s="128" t="s">
        <v>211</v>
      </c>
      <c r="G59" s="71" t="n">
        <v>21676</v>
      </c>
      <c r="H59" s="71" t="n">
        <v>22393</v>
      </c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36916</v>
      </c>
      <c r="H61" s="65" t="n">
        <f aca="false">SUM(H62:H68)</f>
        <v>43150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45</v>
      </c>
      <c r="H62" s="71" t="n">
        <v>12</v>
      </c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1681</v>
      </c>
      <c r="H64" s="71" t="n">
        <v>24075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1312</v>
      </c>
      <c r="D65" s="86" t="n">
        <f aca="false">SUM(D59:D64)</f>
        <v>829</v>
      </c>
      <c r="E65" s="69" t="s">
        <v>233</v>
      </c>
      <c r="F65" s="73" t="s">
        <v>234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723</v>
      </c>
      <c r="H66" s="71" t="n">
        <v>11002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3065</v>
      </c>
      <c r="H67" s="71" t="n">
        <v>3096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 t="n">
        <v>160</v>
      </c>
      <c r="D68" s="71" t="n">
        <v>571</v>
      </c>
      <c r="E68" s="69" t="s">
        <v>242</v>
      </c>
      <c r="F68" s="73" t="s">
        <v>243</v>
      </c>
      <c r="G68" s="71" t="n">
        <v>3302</v>
      </c>
      <c r="H68" s="71" t="n">
        <v>4965</v>
      </c>
    </row>
    <row r="69" customFormat="false" ht="15.6" hidden="false" customHeight="false" outlineLevel="0" collapsed="false">
      <c r="A69" s="69" t="s">
        <v>244</v>
      </c>
      <c r="B69" s="70" t="s">
        <v>245</v>
      </c>
      <c r="C69" s="71" t="n">
        <v>32793</v>
      </c>
      <c r="D69" s="71" t="n">
        <v>33425</v>
      </c>
      <c r="E69" s="90" t="s">
        <v>108</v>
      </c>
      <c r="F69" s="73" t="s">
        <v>246</v>
      </c>
      <c r="G69" s="71" t="n">
        <v>30983</v>
      </c>
      <c r="H69" s="71" t="n">
        <v>15081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6.2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89575</v>
      </c>
      <c r="H71" s="86" t="n">
        <f aca="false">H59+H60+H61+H69+H70</f>
        <v>80624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 t="n">
        <v>818</v>
      </c>
      <c r="D73" s="71" t="n">
        <v>713</v>
      </c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 t="n">
        <v>5216</v>
      </c>
      <c r="D75" s="71" t="n">
        <v>2648</v>
      </c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38987</v>
      </c>
      <c r="D76" s="86" t="n">
        <f aca="false">SUM(D68:D75)</f>
        <v>3735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7</v>
      </c>
      <c r="H77" s="121" t="n">
        <v>16</v>
      </c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9582</v>
      </c>
      <c r="H79" s="103" t="n">
        <f aca="false">H71+H73+H75+H77</f>
        <v>80640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 t="n">
        <v>920</v>
      </c>
      <c r="D88" s="71" t="n">
        <v>109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38478</v>
      </c>
      <c r="D89" s="71" t="n">
        <v>4189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39398</v>
      </c>
      <c r="D92" s="86" t="n">
        <f aca="false">SUM(D88:D91)</f>
        <v>4298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79697</v>
      </c>
      <c r="D94" s="125" t="n">
        <f aca="false">D65+D76+D85+D92+D93</f>
        <v>8117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231534</v>
      </c>
      <c r="D95" s="150" t="n">
        <f aca="false">D94+D56</f>
        <v>233576</v>
      </c>
      <c r="E95" s="151" t="s">
        <v>301</v>
      </c>
      <c r="F95" s="152" t="s">
        <v>302</v>
      </c>
      <c r="G95" s="149" t="n">
        <f aca="false">G37+G40+G56+G79</f>
        <v>231534</v>
      </c>
      <c r="H95" s="150" t="n">
        <f aca="false">H37+H40+H56+H79</f>
        <v>23357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79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E25" activeCellId="0" sqref="E2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 t="n">
        <v>8778</v>
      </c>
      <c r="D12" s="201" t="n">
        <v>7338</v>
      </c>
      <c r="E12" s="199" t="s">
        <v>314</v>
      </c>
      <c r="F12" s="202" t="s">
        <v>315</v>
      </c>
      <c r="G12" s="201"/>
      <c r="H12" s="203"/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v>96271</v>
      </c>
      <c r="D13" s="201" t="n">
        <v>81457</v>
      </c>
      <c r="E13" s="199" t="s">
        <v>318</v>
      </c>
      <c r="F13" s="202" t="s">
        <v>319</v>
      </c>
      <c r="G13" s="201"/>
      <c r="H13" s="203"/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 t="n">
        <v>14903</v>
      </c>
      <c r="D14" s="201" t="n">
        <v>12965</v>
      </c>
      <c r="E14" s="204" t="s">
        <v>322</v>
      </c>
      <c r="F14" s="202" t="s">
        <v>323</v>
      </c>
      <c r="G14" s="201" t="n">
        <v>177261</v>
      </c>
      <c r="H14" s="201" t="n">
        <v>151890</v>
      </c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31103</v>
      </c>
      <c r="D15" s="201" t="n">
        <v>28131</v>
      </c>
      <c r="E15" s="204" t="s">
        <v>108</v>
      </c>
      <c r="F15" s="202" t="s">
        <v>326</v>
      </c>
      <c r="G15" s="201" t="n">
        <v>3325</v>
      </c>
      <c r="H15" s="201" t="n">
        <v>4667</v>
      </c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7555</v>
      </c>
      <c r="D16" s="201" t="n">
        <v>6946</v>
      </c>
      <c r="E16" s="205" t="s">
        <v>81</v>
      </c>
      <c r="F16" s="206" t="s">
        <v>329</v>
      </c>
      <c r="G16" s="207" t="n">
        <f aca="false">SUM(G12:G15)</f>
        <v>180586</v>
      </c>
      <c r="H16" s="208" t="n">
        <f aca="false">SUM(H12:H15)</f>
        <v>156557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 t="n">
        <v>9</v>
      </c>
      <c r="H18" s="212" t="n">
        <v>9</v>
      </c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 t="n">
        <v>2375</v>
      </c>
      <c r="D19" s="201" t="n">
        <v>2065</v>
      </c>
      <c r="E19" s="199" t="s">
        <v>338</v>
      </c>
      <c r="F19" s="209" t="s">
        <v>339</v>
      </c>
      <c r="G19" s="201" t="n">
        <v>9</v>
      </c>
      <c r="H19" s="203" t="n">
        <v>9</v>
      </c>
    </row>
    <row r="20" customFormat="false" ht="16.2" hidden="false" customHeight="false" outlineLevel="0" collapsed="false">
      <c r="A20" s="213" t="s">
        <v>340</v>
      </c>
      <c r="B20" s="200" t="s">
        <v>341</v>
      </c>
      <c r="C20" s="201"/>
      <c r="D20" s="203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60985</v>
      </c>
      <c r="D22" s="208" t="n">
        <f aca="false">SUM(D12:D18)+D19</f>
        <v>138902</v>
      </c>
      <c r="E22" s="199" t="s">
        <v>346</v>
      </c>
      <c r="F22" s="209" t="s">
        <v>347</v>
      </c>
      <c r="G22" s="201"/>
      <c r="H22" s="203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2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2" hidden="false" customHeight="false" outlineLevel="0" collapsed="false">
      <c r="A25" s="199" t="s">
        <v>353</v>
      </c>
      <c r="B25" s="209" t="s">
        <v>354</v>
      </c>
      <c r="C25" s="201" t="n">
        <v>684</v>
      </c>
      <c r="D25" s="201" t="n">
        <v>1111</v>
      </c>
      <c r="E25" s="199" t="s">
        <v>355</v>
      </c>
      <c r="F25" s="209" t="s">
        <v>356</v>
      </c>
      <c r="G25" s="201"/>
      <c r="H25" s="203"/>
    </row>
    <row r="26" customFormat="false" ht="31.2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2" hidden="false" customHeight="false" outlineLevel="0" collapsed="false">
      <c r="A27" s="199" t="s">
        <v>361</v>
      </c>
      <c r="B27" s="209" t="s">
        <v>362</v>
      </c>
      <c r="C27" s="201" t="n">
        <v>165</v>
      </c>
      <c r="D27" s="201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8</v>
      </c>
      <c r="B28" s="209" t="s">
        <v>364</v>
      </c>
      <c r="C28" s="201" t="n">
        <v>37</v>
      </c>
      <c r="D28" s="201" t="n">
        <v>3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886</v>
      </c>
      <c r="D29" s="208" t="n">
        <f aca="false">SUM(D25:D28)</f>
        <v>114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3" t="n">
        <f aca="false">C29+C22</f>
        <v>161871</v>
      </c>
      <c r="D31" s="224" t="n">
        <f aca="false">D29+D22</f>
        <v>140045</v>
      </c>
      <c r="E31" s="185" t="s">
        <v>368</v>
      </c>
      <c r="F31" s="225" t="s">
        <v>369</v>
      </c>
      <c r="G31" s="187" t="n">
        <f aca="false">G16+G18+G27</f>
        <v>180595</v>
      </c>
      <c r="H31" s="188" t="n">
        <f aca="false">H16+H18+H27</f>
        <v>15656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8724</v>
      </c>
      <c r="D33" s="231" t="n">
        <f aca="false">IF((H31-D31)&gt;0,H31-D31,0)</f>
        <v>16521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6.2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8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61871</v>
      </c>
      <c r="D36" s="235" t="n">
        <f aca="false">D31-D34+D35</f>
        <v>140045</v>
      </c>
      <c r="E36" s="236" t="s">
        <v>384</v>
      </c>
      <c r="F36" s="216" t="s">
        <v>385</v>
      </c>
      <c r="G36" s="217" t="n">
        <f aca="false">G35-G34+G31</f>
        <v>180595</v>
      </c>
      <c r="H36" s="218" t="n">
        <f aca="false">H35-H34+H31</f>
        <v>156566</v>
      </c>
    </row>
    <row r="37" customFormat="false" ht="16.2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8724</v>
      </c>
      <c r="D37" s="224" t="n">
        <f aca="false">IF((H36-D36)&gt;0,H36-D36,0)</f>
        <v>16521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2303</v>
      </c>
      <c r="D38" s="208" t="n">
        <f aca="false">D39+D40+D41</f>
        <v>2336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9" t="s">
        <v>393</v>
      </c>
      <c r="C39" s="201" t="n">
        <v>2303</v>
      </c>
      <c r="D39" s="203" t="n">
        <v>2336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6421</v>
      </c>
      <c r="D42" s="231" t="n">
        <f aca="false">+IF((H36-D36-D38)&gt;0,H36-D36-D38,0)</f>
        <v>14185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2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6421</v>
      </c>
      <c r="D44" s="218" t="n">
        <f aca="false">IF(H42=0,IF(D42-D43&gt;0,D42-D43+H43,0),IF(H42-H43&lt;0,H43-H42+D42,0))</f>
        <v>14185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80595</v>
      </c>
      <c r="D45" s="247" t="n">
        <f aca="false">D36+D38+D42</f>
        <v>156566</v>
      </c>
      <c r="E45" s="244" t="s">
        <v>411</v>
      </c>
      <c r="F45" s="248" t="s">
        <v>412</v>
      </c>
      <c r="G45" s="246" t="n">
        <f aca="false">G42+G36</f>
        <v>180595</v>
      </c>
      <c r="H45" s="247" t="n">
        <f aca="false">H42+H36</f>
        <v>15656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79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80" workbookViewId="0">
      <selection pane="topLeft" activeCell="B21" activeCellId="0" sqref="B2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2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7</v>
      </c>
      <c r="B11" s="279" t="s">
        <v>418</v>
      </c>
      <c r="C11" s="71" t="n">
        <v>210854</v>
      </c>
      <c r="D11" s="280" t="n">
        <v>210282</v>
      </c>
      <c r="E11" s="277"/>
      <c r="F11" s="277"/>
    </row>
    <row r="12" customFormat="false" ht="15.6" hidden="false" customHeight="false" outlineLevel="0" collapsed="false">
      <c r="A12" s="278" t="s">
        <v>419</v>
      </c>
      <c r="B12" s="279" t="s">
        <v>420</v>
      </c>
      <c r="C12" s="71" t="n">
        <v>-141390</v>
      </c>
      <c r="D12" s="280" t="n">
        <v>-14828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8" t="s">
        <v>421</v>
      </c>
      <c r="B13" s="279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8" t="s">
        <v>423</v>
      </c>
      <c r="B14" s="279" t="s">
        <v>424</v>
      </c>
      <c r="C14" s="71" t="n">
        <v>-42541</v>
      </c>
      <c r="D14" s="280" t="n">
        <v>-3387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0127</v>
      </c>
      <c r="D15" s="280" t="n">
        <v>-869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7</v>
      </c>
      <c r="B16" s="279" t="s">
        <v>428</v>
      </c>
      <c r="C16" s="71" t="n">
        <v>-3814</v>
      </c>
      <c r="D16" s="280" t="n">
        <v>-253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8" t="s">
        <v>429</v>
      </c>
      <c r="B17" s="279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8" t="s">
        <v>431</v>
      </c>
      <c r="B18" s="279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3</v>
      </c>
      <c r="B19" s="284" t="s">
        <v>434</v>
      </c>
      <c r="C19" s="71" t="n">
        <v>-102</v>
      </c>
      <c r="D19" s="280" t="n">
        <v>-39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8" t="s">
        <v>435</v>
      </c>
      <c r="B20" s="279" t="s">
        <v>436</v>
      </c>
      <c r="C20" s="71" t="n">
        <v>-4771</v>
      </c>
      <c r="D20" s="280" t="n">
        <v>16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8109</v>
      </c>
      <c r="D21" s="288" t="n">
        <f aca="false">SUM(D11:D20)</f>
        <v>17029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3" t="s">
        <v>439</v>
      </c>
      <c r="B22" s="289"/>
      <c r="C22" s="275"/>
      <c r="D22" s="276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8" t="s">
        <v>440</v>
      </c>
      <c r="B23" s="279" t="s">
        <v>441</v>
      </c>
      <c r="C23" s="71" t="n">
        <v>-4526</v>
      </c>
      <c r="D23" s="280" t="n">
        <v>-4484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8" t="s">
        <v>442</v>
      </c>
      <c r="B24" s="279" t="s">
        <v>443</v>
      </c>
      <c r="C24" s="71" t="n">
        <v>43</v>
      </c>
      <c r="D24" s="280" t="n">
        <v>566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8" t="s">
        <v>444</v>
      </c>
      <c r="B25" s="279" t="s">
        <v>445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8" t="s">
        <v>448</v>
      </c>
      <c r="B27" s="279" t="s">
        <v>449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8" t="s">
        <v>450</v>
      </c>
      <c r="B28" s="279" t="s">
        <v>451</v>
      </c>
      <c r="C28" s="71" t="n">
        <v>-587</v>
      </c>
      <c r="D28" s="71" t="n">
        <v>-4337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8" t="s">
        <v>452</v>
      </c>
      <c r="B29" s="279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8" t="s">
        <v>454</v>
      </c>
      <c r="B30" s="279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8" t="s">
        <v>433</v>
      </c>
      <c r="B31" s="279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8" t="s">
        <v>457</v>
      </c>
      <c r="B32" s="279" t="s">
        <v>458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5070</v>
      </c>
      <c r="D33" s="288" t="n">
        <f aca="false">SUM(D23:D32)</f>
        <v>-825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1</v>
      </c>
      <c r="B34" s="291"/>
      <c r="C34" s="292"/>
      <c r="D34" s="293"/>
      <c r="E34" s="277"/>
      <c r="F34" s="277"/>
    </row>
    <row r="35" customFormat="false" ht="15.6" hidden="false" customHeight="false" outlineLevel="0" collapsed="false">
      <c r="A35" s="278" t="s">
        <v>462</v>
      </c>
      <c r="B35" s="279" t="s">
        <v>463</v>
      </c>
      <c r="C35" s="71"/>
      <c r="D35" s="280"/>
      <c r="E35" s="277"/>
      <c r="F35" s="277"/>
    </row>
    <row r="36" customFormat="false" ht="15.6" hidden="false" customHeight="false" outlineLevel="0" collapsed="false">
      <c r="A36" s="283" t="s">
        <v>464</v>
      </c>
      <c r="B36" s="279" t="s">
        <v>465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6</v>
      </c>
      <c r="B37" s="279" t="s">
        <v>467</v>
      </c>
      <c r="C37" s="71"/>
      <c r="D37" s="280"/>
      <c r="E37" s="277"/>
      <c r="F37" s="277"/>
    </row>
    <row r="38" customFormat="false" ht="15.6" hidden="false" customHeight="false" outlineLevel="0" collapsed="false">
      <c r="A38" s="278" t="s">
        <v>468</v>
      </c>
      <c r="B38" s="279" t="s">
        <v>469</v>
      </c>
      <c r="C38" s="71" t="n">
        <v>-278</v>
      </c>
      <c r="D38" s="280" t="n">
        <v>-440</v>
      </c>
      <c r="E38" s="277"/>
      <c r="F38" s="277"/>
    </row>
    <row r="39" customFormat="false" ht="15.6" hidden="false" customHeight="false" outlineLevel="0" collapsed="false">
      <c r="A39" s="278" t="s">
        <v>470</v>
      </c>
      <c r="B39" s="279" t="s">
        <v>471</v>
      </c>
      <c r="C39" s="71" t="n">
        <v>-6219</v>
      </c>
      <c r="D39" s="280" t="n">
        <v>-4394</v>
      </c>
      <c r="E39" s="277"/>
      <c r="F39" s="277"/>
    </row>
    <row r="40" customFormat="false" ht="31.2" hidden="false" customHeight="false" outlineLevel="0" collapsed="false">
      <c r="A40" s="278" t="s">
        <v>472</v>
      </c>
      <c r="B40" s="279" t="s">
        <v>473</v>
      </c>
      <c r="C40" s="71" t="n">
        <v>-128</v>
      </c>
      <c r="D40" s="280" t="n">
        <f aca="false">-68-299</f>
        <v>-367</v>
      </c>
      <c r="E40" s="277"/>
      <c r="F40" s="277"/>
    </row>
    <row r="41" customFormat="false" ht="15.6" hidden="false" customHeight="false" outlineLevel="0" collapsed="false">
      <c r="A41" s="278" t="s">
        <v>474</v>
      </c>
      <c r="B41" s="279" t="s">
        <v>475</v>
      </c>
      <c r="C41" s="71"/>
      <c r="D41" s="280"/>
      <c r="E41" s="277"/>
      <c r="F41" s="277"/>
    </row>
    <row r="42" customFormat="false" ht="15.6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2"/>
      <c r="H42" s="282"/>
    </row>
    <row r="43" customFormat="false" ht="16.2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6625</v>
      </c>
      <c r="D43" s="297" t="n">
        <f aca="false">SUM(D35:D42)</f>
        <v>-5201</v>
      </c>
      <c r="E43" s="277"/>
      <c r="F43" s="277"/>
      <c r="G43" s="282"/>
      <c r="H43" s="282"/>
    </row>
    <row r="44" customFormat="false" ht="16.2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-3586</v>
      </c>
      <c r="D44" s="301" t="n">
        <f aca="false">D43+D33+D21</f>
        <v>3573</v>
      </c>
      <c r="E44" s="277"/>
      <c r="F44" s="277"/>
      <c r="G44" s="282"/>
      <c r="H44" s="282"/>
    </row>
    <row r="45" customFormat="false" ht="16.8" hidden="false" customHeight="false" outlineLevel="0" collapsed="false">
      <c r="A45" s="302" t="s">
        <v>482</v>
      </c>
      <c r="B45" s="303" t="s">
        <v>483</v>
      </c>
      <c r="C45" s="304" t="n">
        <v>42844</v>
      </c>
      <c r="D45" s="305" t="n">
        <v>37002</v>
      </c>
      <c r="E45" s="277"/>
      <c r="F45" s="277"/>
      <c r="G45" s="282"/>
      <c r="H45" s="282"/>
    </row>
    <row r="46" customFormat="false" ht="16.8" hidden="false" customHeight="false" outlineLevel="0" collapsed="false">
      <c r="A46" s="306" t="s">
        <v>484</v>
      </c>
      <c r="B46" s="307" t="s">
        <v>485</v>
      </c>
      <c r="C46" s="308" t="n">
        <f aca="false">C45+C44</f>
        <v>39258</v>
      </c>
      <c r="D46" s="309" t="n">
        <f aca="false">D45+D44</f>
        <v>40575</v>
      </c>
      <c r="E46" s="277"/>
      <c r="F46" s="277"/>
      <c r="G46" s="282"/>
      <c r="H46" s="282"/>
    </row>
    <row r="47" customFormat="false" ht="15.6" hidden="false" customHeight="false" outlineLevel="0" collapsed="false">
      <c r="A47" s="310" t="s">
        <v>486</v>
      </c>
      <c r="B47" s="311" t="s">
        <v>487</v>
      </c>
      <c r="C47" s="312"/>
      <c r="D47" s="313"/>
      <c r="E47" s="277"/>
      <c r="F47" s="277"/>
      <c r="G47" s="282"/>
      <c r="H47" s="282"/>
    </row>
    <row r="48" customFormat="false" ht="16.2" hidden="false" customHeight="false" outlineLevel="0" collapsed="false">
      <c r="A48" s="314" t="s">
        <v>488</v>
      </c>
      <c r="B48" s="315" t="s">
        <v>489</v>
      </c>
      <c r="C48" s="316"/>
      <c r="D48" s="317"/>
      <c r="G48" s="282"/>
      <c r="H48" s="282"/>
    </row>
    <row r="49" customFormat="false" ht="15.6" hidden="false" customHeight="false" outlineLevel="0" collapsed="false">
      <c r="A49" s="277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0</v>
      </c>
      <c r="G50" s="282"/>
      <c r="H50" s="282"/>
    </row>
    <row r="51" customFormat="false" ht="15.6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790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31" activeCellId="0" sqref="H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7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3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4"/>
      <c r="K6" s="175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2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6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5378</v>
      </c>
      <c r="D13" s="355" t="n">
        <f aca="false">'1-Баланс'!H20</f>
        <v>19565</v>
      </c>
      <c r="E13" s="355" t="n">
        <f aca="false">'1-Баланс'!H21</f>
        <v>0</v>
      </c>
      <c r="F13" s="355" t="n">
        <f aca="false">'1-Баланс'!H23</f>
        <v>538</v>
      </c>
      <c r="G13" s="355" t="n">
        <f aca="false">'1-Баланс'!H24</f>
        <v>0</v>
      </c>
      <c r="H13" s="241" t="n">
        <v>-1765</v>
      </c>
      <c r="I13" s="355" t="n">
        <f aca="false">'1-Баланс'!H29+'1-Баланс'!H32</f>
        <v>57682</v>
      </c>
      <c r="J13" s="355" t="n">
        <f aca="false">'1-Баланс'!H30+'1-Баланс'!H33</f>
        <v>0</v>
      </c>
      <c r="K13" s="241"/>
      <c r="L13" s="355" t="n">
        <f aca="false">SUM(C13:K13)</f>
        <v>81398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6</v>
      </c>
      <c r="B15" s="358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8</v>
      </c>
      <c r="B16" s="358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0</v>
      </c>
      <c r="B17" s="354" t="s">
        <v>521</v>
      </c>
      <c r="C17" s="364" t="n">
        <f aca="false">C13+C14</f>
        <v>5378</v>
      </c>
      <c r="D17" s="364" t="n">
        <f aca="false">D13+D14</f>
        <v>19565</v>
      </c>
      <c r="E17" s="364" t="n">
        <f aca="false">E13+E14</f>
        <v>0</v>
      </c>
      <c r="F17" s="364" t="n">
        <f aca="false">F13+F14</f>
        <v>538</v>
      </c>
      <c r="G17" s="364" t="n">
        <f aca="false">G13+G14</f>
        <v>0</v>
      </c>
      <c r="H17" s="364" t="n">
        <f aca="false">H13+H14</f>
        <v>-1765</v>
      </c>
      <c r="I17" s="364" t="n">
        <f aca="false">I13+I14</f>
        <v>57682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81398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16421</v>
      </c>
      <c r="J18" s="355" t="n">
        <f aca="false">+'1-Баланс'!G33</f>
        <v>0</v>
      </c>
      <c r="K18" s="241"/>
      <c r="L18" s="355" t="n">
        <f aca="false">SUM(C18:K18)</f>
        <v>16421</v>
      </c>
      <c r="M18" s="242"/>
      <c r="N18" s="362"/>
    </row>
    <row r="19" customFormat="false" ht="15.6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2151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2151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6</v>
      </c>
      <c r="B20" s="368" t="s">
        <v>527</v>
      </c>
      <c r="C20" s="201"/>
      <c r="D20" s="201"/>
      <c r="E20" s="201"/>
      <c r="F20" s="201"/>
      <c r="G20" s="201"/>
      <c r="H20" s="201"/>
      <c r="I20" s="201" t="n">
        <v>-21510</v>
      </c>
      <c r="J20" s="201"/>
      <c r="K20" s="201"/>
      <c r="L20" s="355" t="n">
        <f aca="false">SUM(C20:K20)</f>
        <v>-21510</v>
      </c>
      <c r="M20" s="203"/>
      <c r="N20" s="362"/>
    </row>
    <row r="21" customFormat="false" ht="15.6" hidden="false" customHeight="false" outlineLevel="0" collapsed="false">
      <c r="A21" s="367" t="s">
        <v>528</v>
      </c>
      <c r="B21" s="368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0</v>
      </c>
      <c r="B22" s="358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4</v>
      </c>
      <c r="B24" s="358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6</v>
      </c>
      <c r="B25" s="358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4</v>
      </c>
      <c r="B27" s="358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6</v>
      </c>
      <c r="B28" s="358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2</v>
      </c>
      <c r="B29" s="358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4</v>
      </c>
      <c r="B30" s="358" t="s">
        <v>545</v>
      </c>
      <c r="C30" s="201"/>
      <c r="D30" s="201"/>
      <c r="E30" s="201"/>
      <c r="F30" s="201"/>
      <c r="G30" s="201"/>
      <c r="H30" s="201" t="n">
        <v>599</v>
      </c>
      <c r="I30" s="201"/>
      <c r="J30" s="201"/>
      <c r="K30" s="201"/>
      <c r="L30" s="355" t="n">
        <f aca="false">SUM(C30:K30)</f>
        <v>599</v>
      </c>
      <c r="M30" s="203"/>
      <c r="N30" s="362"/>
    </row>
    <row r="31" customFormat="false" ht="15.6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5378</v>
      </c>
      <c r="D31" s="364" t="n">
        <f aca="false">D19+D22+D23+D26+D30+D29+D17+D18</f>
        <v>19565</v>
      </c>
      <c r="E31" s="364" t="n">
        <f aca="false">E19+E22+E23+E26+E30+E29+E17+E18</f>
        <v>0</v>
      </c>
      <c r="F31" s="364" t="n">
        <f aca="false">F19+F22+F23+F26+F30+F29+F17+F18</f>
        <v>538</v>
      </c>
      <c r="G31" s="364" t="n">
        <f aca="false">G19+G22+G23+G26+G30+G29+G17+G18</f>
        <v>0</v>
      </c>
      <c r="H31" s="364" t="n">
        <f aca="false">H19+H22+H23+H26+H30+H29+H17+H18</f>
        <v>-1166</v>
      </c>
      <c r="I31" s="364" t="n">
        <f aca="false">I19+I22+I23+I26+I30+I29+I17+I18</f>
        <v>52593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6908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8</v>
      </c>
      <c r="B32" s="358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5378</v>
      </c>
      <c r="D34" s="376" t="n">
        <f aca="false">D31+D32+D33</f>
        <v>19565</v>
      </c>
      <c r="E34" s="376" t="n">
        <f aca="false">E31+E32+E33</f>
        <v>0</v>
      </c>
      <c r="F34" s="376" t="n">
        <f aca="false">F31+F32+F33</f>
        <v>538</v>
      </c>
      <c r="G34" s="376" t="n">
        <f aca="false">G31+G32+G33</f>
        <v>0</v>
      </c>
      <c r="H34" s="376" t="n">
        <f aca="false">H31+H32+H33</f>
        <v>-1166</v>
      </c>
      <c r="I34" s="376" t="n">
        <f aca="false">I31+I32+I33</f>
        <v>52593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6908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790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25" activeCellId="0" sqref="E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5"/>
      <c r="Q5" s="163"/>
      <c r="R5" s="26"/>
    </row>
    <row r="6" customFormat="false" ht="16.2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6</v>
      </c>
    </row>
    <row r="7" s="397" customFormat="true" ht="31.2" hidden="false" customHeight="true" outlineLevel="0" collapsed="false">
      <c r="A7" s="393" t="s">
        <v>494</v>
      </c>
      <c r="B7" s="393"/>
      <c r="C7" s="394" t="s">
        <v>38</v>
      </c>
      <c r="D7" s="395" t="s">
        <v>556</v>
      </c>
      <c r="E7" s="395"/>
      <c r="F7" s="395"/>
      <c r="G7" s="395"/>
      <c r="H7" s="395" t="s">
        <v>557</v>
      </c>
      <c r="I7" s="395"/>
      <c r="J7" s="395" t="s">
        <v>558</v>
      </c>
      <c r="K7" s="395" t="s">
        <v>559</v>
      </c>
      <c r="L7" s="395"/>
      <c r="M7" s="395"/>
      <c r="N7" s="395"/>
      <c r="O7" s="395" t="s">
        <v>557</v>
      </c>
      <c r="P7" s="395"/>
      <c r="Q7" s="395" t="s">
        <v>560</v>
      </c>
      <c r="R7" s="396" t="s">
        <v>561</v>
      </c>
    </row>
    <row r="8" s="397" customFormat="true" ht="66.75" hidden="false" customHeight="true" outlineLevel="0" collapsed="false">
      <c r="A8" s="393"/>
      <c r="B8" s="393"/>
      <c r="C8" s="394"/>
      <c r="D8" s="398" t="s">
        <v>562</v>
      </c>
      <c r="E8" s="398" t="s">
        <v>563</v>
      </c>
      <c r="F8" s="398" t="s">
        <v>564</v>
      </c>
      <c r="G8" s="398" t="s">
        <v>565</v>
      </c>
      <c r="H8" s="398" t="s">
        <v>566</v>
      </c>
      <c r="I8" s="398" t="s">
        <v>567</v>
      </c>
      <c r="J8" s="395"/>
      <c r="K8" s="398" t="s">
        <v>562</v>
      </c>
      <c r="L8" s="398" t="s">
        <v>568</v>
      </c>
      <c r="M8" s="398" t="s">
        <v>569</v>
      </c>
      <c r="N8" s="398" t="s">
        <v>570</v>
      </c>
      <c r="O8" s="398" t="s">
        <v>566</v>
      </c>
      <c r="P8" s="398" t="s">
        <v>567</v>
      </c>
      <c r="Q8" s="395"/>
      <c r="R8" s="396"/>
    </row>
    <row r="9" s="397" customFormat="true" ht="16.2" hidden="false" customHeight="true" outlineLevel="0" collapsed="false">
      <c r="A9" s="399" t="s">
        <v>571</v>
      </c>
      <c r="B9" s="399"/>
      <c r="C9" s="400" t="s">
        <v>45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6" hidden="false" customHeight="false" outlineLevel="0" collapsed="false">
      <c r="A10" s="403" t="s">
        <v>572</v>
      </c>
      <c r="B10" s="404" t="s">
        <v>573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6" hidden="false" customHeight="false" outlineLevel="0" collapsed="false">
      <c r="A11" s="408" t="s">
        <v>574</v>
      </c>
      <c r="B11" s="409" t="s">
        <v>575</v>
      </c>
      <c r="C11" s="410" t="s">
        <v>576</v>
      </c>
      <c r="D11" s="411"/>
      <c r="E11" s="411"/>
      <c r="F11" s="411"/>
      <c r="G11" s="412" t="n">
        <f aca="false">D11+E11-F11</f>
        <v>0</v>
      </c>
      <c r="H11" s="411"/>
      <c r="I11" s="411"/>
      <c r="J11" s="412" t="n">
        <f aca="false">G11+H11-I11</f>
        <v>0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0</v>
      </c>
    </row>
    <row r="12" customFormat="false" ht="15.6" hidden="false" customHeight="false" outlineLevel="0" collapsed="false">
      <c r="A12" s="408" t="s">
        <v>577</v>
      </c>
      <c r="B12" s="409" t="s">
        <v>578</v>
      </c>
      <c r="C12" s="410" t="s">
        <v>579</v>
      </c>
      <c r="D12" s="411" t="n">
        <v>95385</v>
      </c>
      <c r="E12" s="411" t="n">
        <v>4738</v>
      </c>
      <c r="F12" s="411" t="n">
        <v>412</v>
      </c>
      <c r="G12" s="412" t="n">
        <f aca="false">D12+E12-F12</f>
        <v>99711</v>
      </c>
      <c r="H12" s="411"/>
      <c r="I12" s="411"/>
      <c r="J12" s="412" t="n">
        <f aca="false">G12+H12-I12</f>
        <v>99711</v>
      </c>
      <c r="K12" s="411" t="n">
        <v>31152</v>
      </c>
      <c r="L12" s="411" t="n">
        <v>6021</v>
      </c>
      <c r="M12" s="411" t="n">
        <v>243</v>
      </c>
      <c r="N12" s="412" t="n">
        <f aca="false">K12+L12-M12</f>
        <v>36930</v>
      </c>
      <c r="O12" s="411"/>
      <c r="P12" s="411"/>
      <c r="Q12" s="412" t="n">
        <f aca="false">N12+O12-P12</f>
        <v>36930</v>
      </c>
      <c r="R12" s="413" t="n">
        <f aca="false">J12-Q12</f>
        <v>62781</v>
      </c>
    </row>
    <row r="13" customFormat="false" ht="15.6" hidden="false" customHeight="false" outlineLevel="0" collapsed="false">
      <c r="A13" s="408" t="s">
        <v>580</v>
      </c>
      <c r="B13" s="409" t="s">
        <v>581</v>
      </c>
      <c r="C13" s="410" t="s">
        <v>582</v>
      </c>
      <c r="D13" s="411" t="n">
        <v>16764</v>
      </c>
      <c r="E13" s="411" t="n">
        <v>315</v>
      </c>
      <c r="F13" s="411" t="n">
        <v>238</v>
      </c>
      <c r="G13" s="412" t="n">
        <f aca="false">D13+E13-F13</f>
        <v>16841</v>
      </c>
      <c r="H13" s="411"/>
      <c r="I13" s="411"/>
      <c r="J13" s="412" t="n">
        <f aca="false">G13+H13-I13</f>
        <v>16841</v>
      </c>
      <c r="K13" s="411" t="n">
        <v>8392</v>
      </c>
      <c r="L13" s="411" t="n">
        <v>1236</v>
      </c>
      <c r="M13" s="411" t="n">
        <v>197</v>
      </c>
      <c r="N13" s="412" t="n">
        <f aca="false">K13+L13-M13</f>
        <v>9431</v>
      </c>
      <c r="O13" s="411"/>
      <c r="P13" s="411"/>
      <c r="Q13" s="412" t="n">
        <f aca="false">N13+O13-P13</f>
        <v>9431</v>
      </c>
      <c r="R13" s="413" t="n">
        <f aca="false">J13-Q13</f>
        <v>7410</v>
      </c>
    </row>
    <row r="14" customFormat="false" ht="15.6" hidden="false" customHeight="false" outlineLevel="0" collapsed="false">
      <c r="A14" s="408" t="s">
        <v>583</v>
      </c>
      <c r="B14" s="409" t="s">
        <v>584</v>
      </c>
      <c r="C14" s="410" t="s">
        <v>585</v>
      </c>
      <c r="D14" s="411"/>
      <c r="E14" s="411"/>
      <c r="F14" s="411"/>
      <c r="G14" s="412" t="n">
        <f aca="false">D14+E14-F14</f>
        <v>0</v>
      </c>
      <c r="H14" s="411"/>
      <c r="I14" s="411"/>
      <c r="J14" s="412" t="n">
        <f aca="false">G14+H14-I14</f>
        <v>0</v>
      </c>
      <c r="K14" s="411"/>
      <c r="L14" s="411"/>
      <c r="M14" s="411"/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6" hidden="false" customHeight="false" outlineLevel="0" collapsed="false">
      <c r="A15" s="408" t="s">
        <v>586</v>
      </c>
      <c r="B15" s="409" t="s">
        <v>587</v>
      </c>
      <c r="C15" s="410" t="s">
        <v>588</v>
      </c>
      <c r="D15" s="411" t="n">
        <v>58715</v>
      </c>
      <c r="E15" s="411" t="n">
        <v>947</v>
      </c>
      <c r="F15" s="411" t="n">
        <v>467</v>
      </c>
      <c r="G15" s="412" t="n">
        <f aca="false">D15+E15-F15</f>
        <v>59195</v>
      </c>
      <c r="H15" s="411"/>
      <c r="I15" s="411"/>
      <c r="J15" s="412" t="n">
        <f aca="false">G15+H15-I15</f>
        <v>59195</v>
      </c>
      <c r="K15" s="411" t="n">
        <v>29826</v>
      </c>
      <c r="L15" s="411" t="n">
        <v>4520</v>
      </c>
      <c r="M15" s="411" t="n">
        <v>420</v>
      </c>
      <c r="N15" s="412" t="n">
        <f aca="false">K15+L15-M15</f>
        <v>33926</v>
      </c>
      <c r="O15" s="411"/>
      <c r="P15" s="411"/>
      <c r="Q15" s="412" t="n">
        <f aca="false">N15+O15-P15</f>
        <v>33926</v>
      </c>
      <c r="R15" s="413" t="n">
        <f aca="false">J15-Q15</f>
        <v>25269</v>
      </c>
    </row>
    <row r="16" customFormat="false" ht="15.6" hidden="false" customHeight="false" outlineLevel="0" collapsed="false">
      <c r="A16" s="408" t="s">
        <v>589</v>
      </c>
      <c r="B16" s="409" t="s">
        <v>590</v>
      </c>
      <c r="C16" s="410" t="s">
        <v>591</v>
      </c>
      <c r="D16" s="411"/>
      <c r="E16" s="411"/>
      <c r="F16" s="411"/>
      <c r="G16" s="412" t="n">
        <f aca="false">D16+E16-F16</f>
        <v>0</v>
      </c>
      <c r="H16" s="411"/>
      <c r="I16" s="411"/>
      <c r="J16" s="412" t="n">
        <f aca="false">G16+H16-I16</f>
        <v>0</v>
      </c>
      <c r="K16" s="411"/>
      <c r="L16" s="411"/>
      <c r="M16" s="411"/>
      <c r="N16" s="412" t="n">
        <f aca="false">K16+L16-M16</f>
        <v>0</v>
      </c>
      <c r="O16" s="411"/>
      <c r="P16" s="411"/>
      <c r="Q16" s="412" t="n">
        <f aca="false">N16+O16-P16</f>
        <v>0</v>
      </c>
      <c r="R16" s="413" t="n">
        <f aca="false">J16-Q16</f>
        <v>0</v>
      </c>
    </row>
    <row r="17" s="416" customFormat="true" ht="31.2" hidden="false" customHeight="false" outlineLevel="0" collapsed="false">
      <c r="A17" s="408" t="s">
        <v>592</v>
      </c>
      <c r="B17" s="414" t="s">
        <v>593</v>
      </c>
      <c r="C17" s="415" t="s">
        <v>594</v>
      </c>
      <c r="D17" s="411"/>
      <c r="E17" s="411"/>
      <c r="F17" s="411"/>
      <c r="G17" s="412" t="n">
        <f aca="false">D17+E17-F17</f>
        <v>0</v>
      </c>
      <c r="H17" s="411"/>
      <c r="I17" s="411"/>
      <c r="J17" s="412" t="n">
        <f aca="false">G17+H17-I17</f>
        <v>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0</v>
      </c>
    </row>
    <row r="18" customFormat="false" ht="15.6" hidden="false" customHeight="false" outlineLevel="0" collapsed="false">
      <c r="A18" s="408" t="s">
        <v>595</v>
      </c>
      <c r="B18" s="414" t="s">
        <v>596</v>
      </c>
      <c r="C18" s="410" t="s">
        <v>597</v>
      </c>
      <c r="D18" s="411" t="n">
        <v>28504</v>
      </c>
      <c r="E18" s="411" t="n">
        <v>7768</v>
      </c>
      <c r="F18" s="411" t="n">
        <v>148</v>
      </c>
      <c r="G18" s="412" t="n">
        <f aca="false">D18+E18-F18</f>
        <v>36124</v>
      </c>
      <c r="H18" s="411"/>
      <c r="I18" s="411"/>
      <c r="J18" s="412" t="n">
        <f aca="false">G18+H18-I18</f>
        <v>36124</v>
      </c>
      <c r="K18" s="411" t="n">
        <v>13944</v>
      </c>
      <c r="L18" s="411" t="n">
        <v>1288</v>
      </c>
      <c r="M18" s="411" t="n">
        <v>22</v>
      </c>
      <c r="N18" s="412" t="n">
        <f aca="false">K18+L18-M18</f>
        <v>15210</v>
      </c>
      <c r="O18" s="411"/>
      <c r="P18" s="411"/>
      <c r="Q18" s="412" t="n">
        <f aca="false">N18+O18-P18</f>
        <v>15210</v>
      </c>
      <c r="R18" s="413" t="n">
        <f aca="false">J18-Q18</f>
        <v>20914</v>
      </c>
    </row>
    <row r="19" customFormat="false" ht="16.2" hidden="false" customHeight="false" outlineLevel="0" collapsed="false">
      <c r="A19" s="408"/>
      <c r="B19" s="417" t="s">
        <v>598</v>
      </c>
      <c r="C19" s="418" t="s">
        <v>599</v>
      </c>
      <c r="D19" s="419" t="n">
        <f aca="false">SUM(D11:D18)</f>
        <v>199368</v>
      </c>
      <c r="E19" s="419" t="n">
        <f aca="false">SUM(E11:E18)</f>
        <v>13768</v>
      </c>
      <c r="F19" s="419" t="n">
        <f aca="false">SUM(F11:F18)</f>
        <v>1265</v>
      </c>
      <c r="G19" s="412" t="n">
        <f aca="false">D19+E19-F19</f>
        <v>211871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211871</v>
      </c>
      <c r="K19" s="419" t="n">
        <f aca="false">SUM(K11:K18)</f>
        <v>83314</v>
      </c>
      <c r="L19" s="419" t="n">
        <f aca="false">SUM(L11:L18)</f>
        <v>13065</v>
      </c>
      <c r="M19" s="419" t="n">
        <f aca="false">SUM(M11:M18)</f>
        <v>882</v>
      </c>
      <c r="N19" s="412" t="n">
        <f aca="false">K19+L19-M19</f>
        <v>95497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95497</v>
      </c>
      <c r="R19" s="413" t="n">
        <f aca="false">J19-Q19</f>
        <v>116374</v>
      </c>
    </row>
    <row r="20" customFormat="false" ht="16.2" hidden="false" customHeight="false" outlineLevel="0" collapsed="false">
      <c r="A20" s="420" t="s">
        <v>600</v>
      </c>
      <c r="B20" s="421" t="s">
        <v>601</v>
      </c>
      <c r="C20" s="418" t="s">
        <v>602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6.2" hidden="false" customHeight="false" outlineLevel="0" collapsed="false">
      <c r="A21" s="422" t="s">
        <v>603</v>
      </c>
      <c r="B21" s="421" t="s">
        <v>604</v>
      </c>
      <c r="C21" s="418" t="s">
        <v>605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6" hidden="false" customHeight="false" outlineLevel="0" collapsed="false">
      <c r="A22" s="422" t="s">
        <v>606</v>
      </c>
      <c r="B22" s="423" t="s">
        <v>607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6" hidden="false" customHeight="false" outlineLevel="0" collapsed="false">
      <c r="A23" s="408" t="s">
        <v>574</v>
      </c>
      <c r="B23" s="409" t="s">
        <v>608</v>
      </c>
      <c r="C23" s="410" t="s">
        <v>609</v>
      </c>
      <c r="D23" s="411" t="n">
        <v>19159</v>
      </c>
      <c r="E23" s="411"/>
      <c r="F23" s="411"/>
      <c r="G23" s="412" t="n">
        <f aca="false">D23+E23-F23</f>
        <v>19159</v>
      </c>
      <c r="H23" s="411"/>
      <c r="I23" s="411"/>
      <c r="J23" s="412" t="n">
        <f aca="false">G23+H23-I23</f>
        <v>19159</v>
      </c>
      <c r="K23" s="411" t="n">
        <v>8326</v>
      </c>
      <c r="L23" s="411" t="n">
        <v>968</v>
      </c>
      <c r="M23" s="411"/>
      <c r="N23" s="412" t="n">
        <f aca="false">K23+L23-M23</f>
        <v>9294</v>
      </c>
      <c r="O23" s="411"/>
      <c r="P23" s="411"/>
      <c r="Q23" s="412" t="n">
        <f aca="false">N23+O23-P23</f>
        <v>9294</v>
      </c>
      <c r="R23" s="413" t="n">
        <f aca="false">J23-Q23</f>
        <v>9865</v>
      </c>
    </row>
    <row r="24" customFormat="false" ht="15.6" hidden="false" customHeight="false" outlineLevel="0" collapsed="false">
      <c r="A24" s="408" t="s">
        <v>577</v>
      </c>
      <c r="B24" s="409" t="s">
        <v>610</v>
      </c>
      <c r="C24" s="410" t="s">
        <v>611</v>
      </c>
      <c r="D24" s="411" t="n">
        <v>16717</v>
      </c>
      <c r="E24" s="411" t="n">
        <v>890</v>
      </c>
      <c r="F24" s="411" t="n">
        <v>127</v>
      </c>
      <c r="G24" s="412" t="n">
        <f aca="false">D24+E24-F24</f>
        <v>17480</v>
      </c>
      <c r="H24" s="411"/>
      <c r="I24" s="411"/>
      <c r="J24" s="412" t="n">
        <f aca="false">G24+H24-I24</f>
        <v>17480</v>
      </c>
      <c r="K24" s="411" t="n">
        <v>12066</v>
      </c>
      <c r="L24" s="411" t="n">
        <v>870</v>
      </c>
      <c r="M24" s="411" t="n">
        <v>124</v>
      </c>
      <c r="N24" s="412" t="n">
        <f aca="false">K24+L24-M24</f>
        <v>12812</v>
      </c>
      <c r="O24" s="411"/>
      <c r="P24" s="411"/>
      <c r="Q24" s="412" t="n">
        <f aca="false">N24+O24-P24</f>
        <v>12812</v>
      </c>
      <c r="R24" s="413" t="n">
        <f aca="false">J24-Q24</f>
        <v>4668</v>
      </c>
    </row>
    <row r="25" customFormat="false" ht="15.6" hidden="false" customHeight="false" outlineLevel="0" collapsed="false">
      <c r="A25" s="425" t="s">
        <v>580</v>
      </c>
      <c r="B25" s="414" t="s">
        <v>612</v>
      </c>
      <c r="C25" s="410" t="s">
        <v>613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6" hidden="false" customHeight="false" outlineLevel="0" collapsed="false">
      <c r="A26" s="408" t="s">
        <v>583</v>
      </c>
      <c r="B26" s="426" t="s">
        <v>596</v>
      </c>
      <c r="C26" s="410" t="s">
        <v>614</v>
      </c>
      <c r="D26" s="411" t="n">
        <v>18399</v>
      </c>
      <c r="E26" s="411"/>
      <c r="F26" s="411"/>
      <c r="G26" s="412" t="n">
        <f aca="false">D26+E26-F26</f>
        <v>18399</v>
      </c>
      <c r="H26" s="411"/>
      <c r="I26" s="411"/>
      <c r="J26" s="412" t="n">
        <f aca="false">G26+H26-I26</f>
        <v>18399</v>
      </c>
      <c r="K26" s="411"/>
      <c r="L26" s="411"/>
      <c r="M26" s="411"/>
      <c r="N26" s="412" t="n">
        <f aca="false">K26+L26-M26</f>
        <v>0</v>
      </c>
      <c r="O26" s="411"/>
      <c r="P26" s="411"/>
      <c r="Q26" s="412" t="n">
        <f aca="false">N26+O26-P26</f>
        <v>0</v>
      </c>
      <c r="R26" s="413" t="n">
        <f aca="false">J26-Q26</f>
        <v>18399</v>
      </c>
    </row>
    <row r="27" customFormat="false" ht="16.2" hidden="false" customHeight="false" outlineLevel="0" collapsed="false">
      <c r="A27" s="408"/>
      <c r="B27" s="417" t="s">
        <v>615</v>
      </c>
      <c r="C27" s="427" t="s">
        <v>616</v>
      </c>
      <c r="D27" s="428" t="n">
        <f aca="false">SUM(D23:D26)</f>
        <v>54275</v>
      </c>
      <c r="E27" s="428" t="n">
        <f aca="false">SUM(E23:E26)</f>
        <v>890</v>
      </c>
      <c r="F27" s="428" t="n">
        <f aca="false">SUM(F23:F26)</f>
        <v>127</v>
      </c>
      <c r="G27" s="429" t="n">
        <f aca="false">D27+E27-F27</f>
        <v>55038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55038</v>
      </c>
      <c r="K27" s="428" t="n">
        <f aca="false">SUM(K23:K26)</f>
        <v>20392</v>
      </c>
      <c r="L27" s="428" t="n">
        <f aca="false">SUM(L23:L26)</f>
        <v>1838</v>
      </c>
      <c r="M27" s="428" t="n">
        <f aca="false">SUM(M23:M26)</f>
        <v>124</v>
      </c>
      <c r="N27" s="429" t="n">
        <f aca="false">K27+L27-M27</f>
        <v>22106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22106</v>
      </c>
      <c r="R27" s="430" t="n">
        <f aca="false">J27-Q27</f>
        <v>32932</v>
      </c>
    </row>
    <row r="28" customFormat="false" ht="15.6" hidden="false" customHeight="false" outlineLevel="0" collapsed="false">
      <c r="A28" s="422" t="s">
        <v>617</v>
      </c>
      <c r="B28" s="431" t="s">
        <v>618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6" hidden="false" customHeight="false" outlineLevel="0" collapsed="false">
      <c r="A29" s="408" t="s">
        <v>574</v>
      </c>
      <c r="B29" s="435" t="s">
        <v>619</v>
      </c>
      <c r="C29" s="436" t="s">
        <v>620</v>
      </c>
      <c r="D29" s="437" t="n">
        <f aca="false">SUM(D30:D33)</f>
        <v>0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0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0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0</v>
      </c>
    </row>
    <row r="30" customFormat="false" ht="15.6" hidden="false" customHeight="false" outlineLevel="0" collapsed="false">
      <c r="A30" s="408"/>
      <c r="B30" s="409" t="s">
        <v>137</v>
      </c>
      <c r="C30" s="410" t="s">
        <v>621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6" hidden="false" customHeight="false" outlineLevel="0" collapsed="false">
      <c r="A31" s="408"/>
      <c r="B31" s="409" t="s">
        <v>139</v>
      </c>
      <c r="C31" s="410" t="s">
        <v>622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6" hidden="false" customHeight="false" outlineLevel="0" collapsed="false">
      <c r="A32" s="408"/>
      <c r="B32" s="409" t="s">
        <v>143</v>
      </c>
      <c r="C32" s="410" t="s">
        <v>623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6" hidden="false" customHeight="false" outlineLevel="0" collapsed="false">
      <c r="A33" s="408"/>
      <c r="B33" s="409" t="s">
        <v>145</v>
      </c>
      <c r="C33" s="410" t="s">
        <v>624</v>
      </c>
      <c r="D33" s="411"/>
      <c r="E33" s="411"/>
      <c r="F33" s="411"/>
      <c r="G33" s="412" t="n">
        <f aca="false">D33+E33-F33</f>
        <v>0</v>
      </c>
      <c r="H33" s="411"/>
      <c r="I33" s="411"/>
      <c r="J33" s="412" t="n">
        <f aca="false">G33+H33-I33</f>
        <v>0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0</v>
      </c>
    </row>
    <row r="34" customFormat="false" ht="15.6" hidden="false" customHeight="false" outlineLevel="0" collapsed="false">
      <c r="A34" s="408" t="s">
        <v>577</v>
      </c>
      <c r="B34" s="435" t="s">
        <v>625</v>
      </c>
      <c r="C34" s="410" t="s">
        <v>626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6" hidden="false" customHeight="false" outlineLevel="0" collapsed="false">
      <c r="A35" s="408"/>
      <c r="B35" s="409" t="s">
        <v>151</v>
      </c>
      <c r="C35" s="410" t="s">
        <v>627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6" hidden="false" customHeight="false" outlineLevel="0" collapsed="false">
      <c r="A36" s="408"/>
      <c r="B36" s="409" t="s">
        <v>628</v>
      </c>
      <c r="C36" s="410" t="s">
        <v>629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6" hidden="false" customHeight="false" outlineLevel="0" collapsed="false">
      <c r="A37" s="408"/>
      <c r="B37" s="409" t="s">
        <v>630</v>
      </c>
      <c r="C37" s="410" t="s">
        <v>631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6" hidden="false" customHeight="false" outlineLevel="0" collapsed="false">
      <c r="A38" s="408"/>
      <c r="B38" s="409" t="s">
        <v>632</v>
      </c>
      <c r="C38" s="410" t="s">
        <v>633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6" hidden="false" customHeight="false" outlineLevel="0" collapsed="false">
      <c r="A39" s="408" t="s">
        <v>580</v>
      </c>
      <c r="B39" s="409" t="s">
        <v>596</v>
      </c>
      <c r="C39" s="410" t="s">
        <v>634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6.2" hidden="false" customHeight="false" outlineLevel="0" collapsed="false">
      <c r="A40" s="408"/>
      <c r="B40" s="417" t="s">
        <v>635</v>
      </c>
      <c r="C40" s="418" t="s">
        <v>636</v>
      </c>
      <c r="D40" s="419" t="n">
        <f aca="false">D29+D34+D39</f>
        <v>0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0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0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0</v>
      </c>
    </row>
    <row r="41" customFormat="false" ht="16.2" hidden="false" customHeight="false" outlineLevel="0" collapsed="false">
      <c r="A41" s="420" t="s">
        <v>637</v>
      </c>
      <c r="B41" s="441" t="s">
        <v>638</v>
      </c>
      <c r="C41" s="418" t="s">
        <v>639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2" hidden="false" customHeight="false" outlineLevel="0" collapsed="false">
      <c r="A42" s="442"/>
      <c r="B42" s="443" t="s">
        <v>640</v>
      </c>
      <c r="C42" s="444" t="s">
        <v>641</v>
      </c>
      <c r="D42" s="445" t="n">
        <f aca="false">D19+D20+D21+D27+D40+D41</f>
        <v>253643</v>
      </c>
      <c r="E42" s="445" t="n">
        <f aca="false">E19+E20+E21+E27+E40+E41</f>
        <v>14658</v>
      </c>
      <c r="F42" s="445" t="n">
        <f aca="false">F19+F20+F21+F27+F40+F41</f>
        <v>1392</v>
      </c>
      <c r="G42" s="445" t="n">
        <f aca="false">G19+G20+G21+G27+G40+G41</f>
        <v>266909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266909</v>
      </c>
      <c r="K42" s="445" t="n">
        <f aca="false">K19+K20+K21+K27+K40+K41</f>
        <v>103706</v>
      </c>
      <c r="L42" s="445" t="n">
        <f aca="false">L19+L20+L21+L27+L40+L41</f>
        <v>14903</v>
      </c>
      <c r="M42" s="445" t="n">
        <f aca="false">M19+M20+M21+M27+M40+M41</f>
        <v>1006</v>
      </c>
      <c r="N42" s="445" t="n">
        <f aca="false">N19+N20+N21+N27+N40+N41</f>
        <v>117603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117603</v>
      </c>
      <c r="R42" s="446" t="n">
        <f aca="false">R19+R20+R21+R27+R40+R41</f>
        <v>149306</v>
      </c>
    </row>
    <row r="43" customFormat="false" ht="15.6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6" hidden="false" customHeight="false" outlineLevel="0" collapsed="false">
      <c r="A44" s="447"/>
      <c r="B44" s="447" t="s">
        <v>642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6" hidden="false" customHeight="false" outlineLevel="0" collapsed="false">
      <c r="A45" s="447"/>
      <c r="B45" s="157" t="s">
        <v>8</v>
      </c>
      <c r="C45" s="158" t="n">
        <f aca="false">pdeReportingDate</f>
        <v>44790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3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6"/>
      <c r="E57" s="416"/>
      <c r="F57" s="416"/>
    </row>
    <row r="58" customFormat="false" ht="15.6" hidden="false" customHeight="false" outlineLevel="0" collapsed="false">
      <c r="D58" s="416"/>
      <c r="E58" s="416"/>
      <c r="F58" s="416"/>
    </row>
    <row r="59" customFormat="false" ht="15.6" hidden="false" customHeight="false" outlineLevel="0" collapsed="false">
      <c r="D59" s="416"/>
      <c r="E59" s="416"/>
      <c r="F59" s="416"/>
    </row>
    <row r="60" customFormat="false" ht="15.6" hidden="false" customHeight="false" outlineLevel="0" collapsed="false">
      <c r="D60" s="416"/>
      <c r="E60" s="416"/>
      <c r="F60" s="416"/>
    </row>
    <row r="61" customFormat="false" ht="15.6" hidden="false" customHeight="false" outlineLevel="0" collapsed="false">
      <c r="D61" s="416"/>
      <c r="E61" s="416"/>
      <c r="F61" s="416"/>
    </row>
    <row r="62" customFormat="false" ht="15.6" hidden="false" customHeight="false" outlineLevel="0" collapsed="false">
      <c r="D62" s="416"/>
      <c r="E62" s="416"/>
      <c r="F62" s="416"/>
    </row>
    <row r="63" customFormat="false" ht="15.6" hidden="false" customHeight="false" outlineLevel="0" collapsed="false">
      <c r="D63" s="416"/>
      <c r="E63" s="416"/>
      <c r="F63" s="416"/>
    </row>
    <row r="64" customFormat="false" ht="15.6" hidden="false" customHeight="false" outlineLevel="0" collapsed="false">
      <c r="D64" s="416"/>
      <c r="E64" s="416"/>
      <c r="F64" s="416"/>
    </row>
    <row r="65" customFormat="false" ht="15.6" hidden="false" customHeight="false" outlineLevel="0" collapsed="false">
      <c r="D65" s="416"/>
      <c r="E65" s="416"/>
      <c r="F65" s="416"/>
    </row>
    <row r="66" customFormat="false" ht="15.6" hidden="false" customHeight="false" outlineLevel="0" collapsed="false">
      <c r="D66" s="416"/>
      <c r="E66" s="416"/>
      <c r="F66" s="416"/>
    </row>
    <row r="67" customFormat="false" ht="15.6" hidden="false" customHeight="false" outlineLevel="0" collapsed="false">
      <c r="D67" s="416"/>
      <c r="E67" s="416"/>
      <c r="F67" s="416"/>
    </row>
    <row r="68" customFormat="false" ht="15.6" hidden="false" customHeight="false" outlineLevel="0" collapsed="false">
      <c r="D68" s="416"/>
      <c r="E68" s="416"/>
      <c r="F68" s="416"/>
    </row>
    <row r="69" customFormat="false" ht="15.6" hidden="false" customHeight="false" outlineLevel="0" collapsed="false">
      <c r="E69" s="416"/>
      <c r="F69" s="416"/>
    </row>
    <row r="70" customFormat="false" ht="15.6" hidden="false" customHeight="false" outlineLevel="0" collapsed="false">
      <c r="E70" s="416"/>
      <c r="F70" s="416"/>
    </row>
    <row r="71" customFormat="false" ht="15.6" hidden="false" customHeight="false" outlineLevel="0" collapsed="false">
      <c r="E71" s="416"/>
      <c r="F71" s="416"/>
    </row>
    <row r="72" customFormat="false" ht="15.6" hidden="false" customHeight="false" outlineLevel="0" collapsed="false">
      <c r="E72" s="416"/>
      <c r="F72" s="416"/>
    </row>
    <row r="73" customFormat="false" ht="15.6" hidden="false" customHeight="false" outlineLevel="0" collapsed="false">
      <c r="E73" s="416"/>
      <c r="F73" s="416"/>
    </row>
    <row r="74" customFormat="false" ht="15.6" hidden="false" customHeight="false" outlineLevel="0" collapsed="false">
      <c r="E74" s="416"/>
      <c r="F74" s="416"/>
    </row>
    <row r="75" customFormat="false" ht="15.6" hidden="false" customHeight="false" outlineLevel="0" collapsed="false">
      <c r="E75" s="416"/>
      <c r="F75" s="416"/>
    </row>
    <row r="76" customFormat="false" ht="15.6" hidden="false" customHeight="false" outlineLevel="0" collapsed="false">
      <c r="E76" s="416"/>
      <c r="F76" s="416"/>
    </row>
    <row r="77" customFormat="false" ht="15.6" hidden="false" customHeight="false" outlineLevel="0" collapsed="false">
      <c r="E77" s="416"/>
      <c r="F77" s="416"/>
    </row>
    <row r="78" customFormat="false" ht="15.6" hidden="false" customHeight="false" outlineLevel="0" collapsed="false">
      <c r="E78" s="416"/>
      <c r="F78" s="416"/>
    </row>
    <row r="79" customFormat="false" ht="15.6" hidden="false" customHeight="false" outlineLevel="0" collapsed="false">
      <c r="E79" s="416"/>
      <c r="F79" s="416"/>
    </row>
    <row r="80" customFormat="false" ht="15.6" hidden="false" customHeight="false" outlineLevel="0" collapsed="false">
      <c r="E80" s="416"/>
      <c r="F80" s="416"/>
    </row>
    <row r="81" customFormat="false" ht="15.6" hidden="false" customHeight="false" outlineLevel="0" collapsed="false">
      <c r="E81" s="416"/>
      <c r="F81" s="416"/>
    </row>
    <row r="82" customFormat="false" ht="15.6" hidden="false" customHeight="false" outlineLevel="0" collapsed="false">
      <c r="E82" s="416"/>
      <c r="F82" s="416"/>
    </row>
    <row r="83" customFormat="false" ht="15.6" hidden="false" customHeight="false" outlineLevel="0" collapsed="false">
      <c r="E83" s="416"/>
      <c r="F83" s="416"/>
    </row>
    <row r="84" customFormat="false" ht="15.6" hidden="false" customHeight="false" outlineLevel="0" collapsed="false">
      <c r="E84" s="416"/>
      <c r="F84" s="416"/>
    </row>
    <row r="85" customFormat="false" ht="15.6" hidden="false" customHeight="false" outlineLevel="0" collapsed="false">
      <c r="E85" s="416"/>
      <c r="F85" s="416"/>
    </row>
    <row r="86" customFormat="false" ht="15.6" hidden="false" customHeight="false" outlineLevel="0" collapsed="false">
      <c r="E86" s="416"/>
      <c r="F86" s="416"/>
    </row>
    <row r="87" customFormat="false" ht="15.6" hidden="false" customHeight="false" outlineLevel="0" collapsed="false">
      <c r="E87" s="416"/>
      <c r="F87" s="416"/>
    </row>
    <row r="88" customFormat="false" ht="15.6" hidden="false" customHeight="false" outlineLevel="0" collapsed="false">
      <c r="E88" s="416"/>
      <c r="F88" s="416"/>
    </row>
    <row r="89" customFormat="false" ht="15.6" hidden="false" customHeight="false" outlineLevel="0" collapsed="false">
      <c r="E89" s="416"/>
      <c r="F89" s="416"/>
    </row>
    <row r="90" customFormat="false" ht="15.6" hidden="false" customHeight="false" outlineLevel="0" collapsed="false">
      <c r="E90" s="416"/>
      <c r="F90" s="416"/>
    </row>
    <row r="91" customFormat="false" ht="15.6" hidden="false" customHeight="false" outlineLevel="0" collapsed="false">
      <c r="E91" s="416"/>
      <c r="F91" s="416"/>
    </row>
    <row r="92" customFormat="false" ht="15.6" hidden="false" customHeight="false" outlineLevel="0" collapsed="false">
      <c r="E92" s="416"/>
      <c r="F92" s="416"/>
    </row>
    <row r="93" customFormat="false" ht="15.6" hidden="false" customHeight="false" outlineLevel="0" collapsed="false">
      <c r="E93" s="416"/>
      <c r="F93" s="416"/>
    </row>
    <row r="94" customFormat="false" ht="15.6" hidden="false" customHeight="false" outlineLevel="0" collapsed="false">
      <c r="E94" s="416"/>
      <c r="F94" s="416"/>
    </row>
    <row r="95" customFormat="false" ht="15.6" hidden="false" customHeight="false" outlineLevel="0" collapsed="false">
      <c r="E95" s="416"/>
      <c r="F95" s="416"/>
    </row>
    <row r="96" customFormat="false" ht="15.6" hidden="false" customHeight="false" outlineLevel="0" collapsed="false">
      <c r="E96" s="416"/>
      <c r="F96" s="416"/>
    </row>
    <row r="97" customFormat="false" ht="15.6" hidden="false" customHeight="false" outlineLevel="0" collapsed="false">
      <c r="E97" s="416"/>
      <c r="F97" s="416"/>
    </row>
    <row r="98" customFormat="false" ht="15.6" hidden="false" customHeight="false" outlineLevel="0" collapsed="false">
      <c r="E98" s="416"/>
      <c r="F98" s="416"/>
    </row>
    <row r="99" customFormat="false" ht="15.6" hidden="false" customHeight="false" outlineLevel="0" collapsed="false">
      <c r="E99" s="416"/>
      <c r="F99" s="416"/>
    </row>
    <row r="100" customFormat="false" ht="15.6" hidden="false" customHeight="false" outlineLevel="0" collapsed="false">
      <c r="E100" s="416"/>
      <c r="F100" s="416"/>
    </row>
    <row r="101" customFormat="false" ht="15.6" hidden="false" customHeight="false" outlineLevel="0" collapsed="false">
      <c r="E101" s="416"/>
      <c r="F101" s="416"/>
    </row>
    <row r="102" customFormat="false" ht="15.6" hidden="false" customHeight="false" outlineLevel="0" collapsed="false">
      <c r="E102" s="416"/>
      <c r="F102" s="416"/>
    </row>
    <row r="103" customFormat="false" ht="15.6" hidden="false" customHeight="false" outlineLevel="0" collapsed="false">
      <c r="E103" s="416"/>
      <c r="F103" s="416"/>
    </row>
    <row r="104" customFormat="false" ht="15.6" hidden="false" customHeight="false" outlineLevel="0" collapsed="false">
      <c r="E104" s="416"/>
      <c r="F104" s="416"/>
    </row>
    <row r="105" customFormat="false" ht="15.6" hidden="false" customHeight="false" outlineLevel="0" collapsed="false">
      <c r="E105" s="416"/>
      <c r="F105" s="416"/>
    </row>
    <row r="106" customFormat="false" ht="15.6" hidden="false" customHeight="false" outlineLevel="0" collapsed="false">
      <c r="E106" s="416"/>
      <c r="F106" s="416"/>
    </row>
    <row r="107" customFormat="false" ht="15.6" hidden="false" customHeight="false" outlineLevel="0" collapsed="false">
      <c r="E107" s="416"/>
      <c r="F107" s="416"/>
    </row>
    <row r="108" customFormat="false" ht="15.6" hidden="false" customHeight="false" outlineLevel="0" collapsed="false">
      <c r="E108" s="416"/>
      <c r="F108" s="416"/>
    </row>
    <row r="109" customFormat="false" ht="15.6" hidden="false" customHeight="false" outlineLevel="0" collapsed="false">
      <c r="E109" s="416"/>
      <c r="F109" s="416"/>
    </row>
    <row r="110" customFormat="false" ht="15.6" hidden="false" customHeight="false" outlineLevel="0" collapsed="false">
      <c r="E110" s="416"/>
      <c r="F110" s="416"/>
    </row>
    <row r="111" customFormat="false" ht="15.6" hidden="false" customHeight="false" outlineLevel="0" collapsed="false">
      <c r="E111" s="416"/>
      <c r="F111" s="416"/>
    </row>
    <row r="112" customFormat="false" ht="15.6" hidden="false" customHeight="false" outlineLevel="0" collapsed="false">
      <c r="E112" s="416"/>
      <c r="F112" s="416"/>
    </row>
    <row r="113" customFormat="false" ht="15.6" hidden="false" customHeight="false" outlineLevel="0" collapsed="false">
      <c r="E113" s="416"/>
      <c r="F113" s="416"/>
    </row>
    <row r="114" customFormat="false" ht="15.6" hidden="false" customHeight="false" outlineLevel="0" collapsed="false">
      <c r="E114" s="416"/>
      <c r="F114" s="416"/>
    </row>
    <row r="115" customFormat="false" ht="15.6" hidden="false" customHeight="false" outlineLevel="0" collapsed="false">
      <c r="E115" s="416"/>
      <c r="F115" s="416"/>
    </row>
    <row r="116" customFormat="false" ht="15.6" hidden="false" customHeight="false" outlineLevel="0" collapsed="false">
      <c r="E116" s="416"/>
      <c r="F116" s="416"/>
    </row>
    <row r="117" customFormat="false" ht="15.6" hidden="false" customHeight="false" outlineLevel="0" collapsed="false">
      <c r="E117" s="416"/>
      <c r="F117" s="416"/>
    </row>
    <row r="118" customFormat="false" ht="15.6" hidden="false" customHeight="false" outlineLevel="0" collapsed="false">
      <c r="E118" s="416"/>
      <c r="F118" s="416"/>
    </row>
    <row r="119" customFormat="false" ht="15.6" hidden="false" customHeight="false" outlineLevel="0" collapsed="false">
      <c r="E119" s="416"/>
      <c r="F119" s="416"/>
    </row>
    <row r="120" customFormat="false" ht="15.6" hidden="false" customHeight="false" outlineLevel="0" collapsed="false">
      <c r="E120" s="416"/>
      <c r="F120" s="416"/>
    </row>
    <row r="121" customFormat="false" ht="15.6" hidden="false" customHeight="false" outlineLevel="0" collapsed="false">
      <c r="E121" s="416"/>
      <c r="F121" s="416"/>
    </row>
    <row r="122" customFormat="false" ht="15.6" hidden="false" customHeight="false" outlineLevel="0" collapsed="false">
      <c r="E122" s="416"/>
      <c r="F122" s="416"/>
    </row>
    <row r="123" customFormat="false" ht="15.6" hidden="false" customHeight="false" outlineLevel="0" collapsed="false">
      <c r="E123" s="416"/>
      <c r="F123" s="416"/>
    </row>
    <row r="124" customFormat="false" ht="15.6" hidden="false" customHeight="false" outlineLevel="0" collapsed="false">
      <c r="E124" s="416"/>
      <c r="F124" s="416"/>
    </row>
    <row r="125" customFormat="false" ht="15.6" hidden="false" customHeight="false" outlineLevel="0" collapsed="false">
      <c r="E125" s="416"/>
      <c r="F125" s="416"/>
    </row>
    <row r="126" customFormat="false" ht="15.6" hidden="false" customHeight="false" outlineLevel="0" collapsed="false">
      <c r="E126" s="416"/>
      <c r="F126" s="416"/>
    </row>
    <row r="127" customFormat="false" ht="15.6" hidden="false" customHeight="false" outlineLevel="0" collapsed="false">
      <c r="E127" s="416"/>
      <c r="F127" s="416"/>
    </row>
    <row r="128" customFormat="false" ht="15.6" hidden="false" customHeight="false" outlineLevel="0" collapsed="false">
      <c r="E128" s="416"/>
      <c r="F128" s="416"/>
    </row>
    <row r="129" customFormat="false" ht="15.6" hidden="false" customHeight="false" outlineLevel="0" collapsed="false">
      <c r="E129" s="416"/>
      <c r="F129" s="416"/>
    </row>
    <row r="130" customFormat="false" ht="15.6" hidden="false" customHeight="false" outlineLevel="0" collapsed="false">
      <c r="E130" s="416"/>
      <c r="F130" s="416"/>
    </row>
    <row r="131" customFormat="false" ht="15.6" hidden="false" customHeight="false" outlineLevel="0" collapsed="false">
      <c r="E131" s="416"/>
      <c r="F131" s="416"/>
    </row>
    <row r="132" customFormat="false" ht="15.6" hidden="false" customHeight="false" outlineLevel="0" collapsed="false">
      <c r="E132" s="416"/>
      <c r="F132" s="416"/>
    </row>
    <row r="133" customFormat="false" ht="15.6" hidden="false" customHeight="false" outlineLevel="0" collapsed="false">
      <c r="E133" s="416"/>
      <c r="F133" s="416"/>
    </row>
    <row r="134" customFormat="false" ht="15.6" hidden="false" customHeight="false" outlineLevel="0" collapsed="false">
      <c r="E134" s="416"/>
      <c r="F134" s="416"/>
    </row>
    <row r="135" customFormat="false" ht="15.6" hidden="false" customHeight="false" outlineLevel="0" collapsed="false">
      <c r="E135" s="416"/>
      <c r="F135" s="416"/>
    </row>
    <row r="136" customFormat="false" ht="15.6" hidden="false" customHeight="false" outlineLevel="0" collapsed="false">
      <c r="E136" s="416"/>
      <c r="F136" s="416"/>
    </row>
    <row r="137" customFormat="false" ht="15.6" hidden="false" customHeight="false" outlineLevel="0" collapsed="false">
      <c r="E137" s="416"/>
      <c r="F137" s="416"/>
    </row>
    <row r="138" customFormat="false" ht="15.6" hidden="false" customHeight="false" outlineLevel="0" collapsed="false">
      <c r="E138" s="416"/>
      <c r="F138" s="416"/>
    </row>
    <row r="139" customFormat="false" ht="15.6" hidden="false" customHeight="false" outlineLevel="0" collapsed="false">
      <c r="E139" s="416"/>
      <c r="F139" s="416"/>
    </row>
    <row r="140" customFormat="false" ht="15.6" hidden="false" customHeight="false" outlineLevel="0" collapsed="false">
      <c r="E140" s="416"/>
      <c r="F140" s="416"/>
    </row>
    <row r="141" customFormat="false" ht="15.6" hidden="false" customHeight="false" outlineLevel="0" collapsed="false">
      <c r="E141" s="416"/>
      <c r="F141" s="416"/>
    </row>
    <row r="142" customFormat="false" ht="15.6" hidden="false" customHeight="false" outlineLevel="0" collapsed="false">
      <c r="E142" s="416"/>
      <c r="F142" s="416"/>
    </row>
    <row r="143" customFormat="false" ht="15.6" hidden="false" customHeight="false" outlineLevel="0" collapsed="false">
      <c r="E143" s="416"/>
      <c r="F143" s="416"/>
    </row>
    <row r="144" customFormat="false" ht="15.6" hidden="false" customHeight="false" outlineLevel="0" collapsed="false">
      <c r="E144" s="416"/>
      <c r="F144" s="416"/>
    </row>
    <row r="145" customFormat="false" ht="15.6" hidden="false" customHeight="false" outlineLevel="0" collapsed="false">
      <c r="E145" s="416"/>
      <c r="F145" s="416"/>
    </row>
    <row r="146" customFormat="false" ht="15.6" hidden="false" customHeight="false" outlineLevel="0" collapsed="false">
      <c r="E146" s="416"/>
      <c r="F146" s="416"/>
    </row>
    <row r="147" customFormat="false" ht="15.6" hidden="false" customHeight="false" outlineLevel="0" collapsed="false">
      <c r="E147" s="416"/>
      <c r="F147" s="416"/>
    </row>
    <row r="148" customFormat="false" ht="15.6" hidden="false" customHeight="false" outlineLevel="0" collapsed="false">
      <c r="E148" s="416"/>
      <c r="F148" s="416"/>
    </row>
    <row r="149" customFormat="false" ht="15.6" hidden="false" customHeight="false" outlineLevel="0" collapsed="false">
      <c r="E149" s="416"/>
      <c r="F149" s="416"/>
    </row>
    <row r="150" customFormat="false" ht="15.6" hidden="false" customHeight="false" outlineLevel="0" collapsed="false">
      <c r="E150" s="416"/>
      <c r="F150" s="416"/>
    </row>
    <row r="151" customFormat="false" ht="15.6" hidden="false" customHeight="false" outlineLevel="0" collapsed="false">
      <c r="E151" s="416"/>
      <c r="F151" s="416"/>
    </row>
    <row r="152" customFormat="false" ht="15.6" hidden="false" customHeight="false" outlineLevel="0" collapsed="false">
      <c r="E152" s="416"/>
      <c r="F152" s="416"/>
    </row>
    <row r="153" customFormat="false" ht="15.6" hidden="false" customHeight="false" outlineLevel="0" collapsed="false">
      <c r="E153" s="416"/>
      <c r="F153" s="416"/>
    </row>
    <row r="154" customFormat="false" ht="15.6" hidden="false" customHeight="false" outlineLevel="0" collapsed="false">
      <c r="E154" s="416"/>
      <c r="F154" s="416"/>
    </row>
    <row r="155" customFormat="false" ht="15.6" hidden="false" customHeight="false" outlineLevel="0" collapsed="false">
      <c r="E155" s="416"/>
      <c r="F155" s="416"/>
    </row>
    <row r="156" customFormat="false" ht="15.6" hidden="false" customHeight="false" outlineLevel="0" collapsed="false">
      <c r="E156" s="416"/>
      <c r="F156" s="416"/>
    </row>
    <row r="157" customFormat="false" ht="15.6" hidden="false" customHeight="false" outlineLevel="0" collapsed="false">
      <c r="E157" s="416"/>
      <c r="F157" s="416"/>
    </row>
    <row r="158" customFormat="false" ht="15.6" hidden="false" customHeight="false" outlineLevel="0" collapsed="false">
      <c r="E158" s="416"/>
      <c r="F158" s="416"/>
    </row>
    <row r="159" customFormat="false" ht="15.6" hidden="false" customHeight="false" outlineLevel="0" collapsed="false">
      <c r="E159" s="416"/>
      <c r="F159" s="416"/>
    </row>
    <row r="160" customFormat="false" ht="15.6" hidden="false" customHeight="false" outlineLevel="0" collapsed="false">
      <c r="E160" s="416"/>
      <c r="F160" s="416"/>
    </row>
    <row r="161" customFormat="false" ht="15.6" hidden="false" customHeight="false" outlineLevel="0" collapsed="false">
      <c r="E161" s="416"/>
      <c r="F161" s="416"/>
    </row>
    <row r="162" customFormat="false" ht="15.6" hidden="false" customHeight="false" outlineLevel="0" collapsed="false">
      <c r="E162" s="416"/>
      <c r="F162" s="416"/>
    </row>
    <row r="163" customFormat="false" ht="15.6" hidden="false" customHeight="false" outlineLevel="0" collapsed="false">
      <c r="E163" s="416"/>
      <c r="F163" s="416"/>
    </row>
    <row r="164" customFormat="false" ht="15.6" hidden="false" customHeight="false" outlineLevel="0" collapsed="false">
      <c r="E164" s="416"/>
      <c r="F164" s="416"/>
    </row>
    <row r="165" customFormat="false" ht="15.6" hidden="false" customHeight="false" outlineLevel="0" collapsed="false">
      <c r="E165" s="416"/>
      <c r="F165" s="416"/>
    </row>
    <row r="166" customFormat="false" ht="15.6" hidden="false" customHeight="false" outlineLevel="0" collapsed="false">
      <c r="E166" s="416"/>
      <c r="F166" s="416"/>
    </row>
    <row r="167" customFormat="false" ht="15.6" hidden="false" customHeight="false" outlineLevel="0" collapsed="false">
      <c r="E167" s="416"/>
      <c r="F167" s="416"/>
    </row>
    <row r="168" customFormat="false" ht="15.6" hidden="false" customHeight="false" outlineLevel="0" collapsed="false">
      <c r="E168" s="416"/>
      <c r="F168" s="416"/>
    </row>
    <row r="169" customFormat="false" ht="15.6" hidden="false" customHeight="false" outlineLevel="0" collapsed="false">
      <c r="E169" s="416"/>
      <c r="F169" s="416"/>
    </row>
    <row r="170" customFormat="false" ht="15.6" hidden="false" customHeight="false" outlineLevel="0" collapsed="false">
      <c r="E170" s="416"/>
      <c r="F170" s="416"/>
    </row>
    <row r="171" customFormat="false" ht="15.6" hidden="false" customHeight="false" outlineLevel="0" collapsed="false">
      <c r="E171" s="416"/>
      <c r="F171" s="416"/>
    </row>
    <row r="172" customFormat="false" ht="15.6" hidden="false" customHeight="false" outlineLevel="0" collapsed="false">
      <c r="E172" s="416"/>
      <c r="F172" s="416"/>
    </row>
    <row r="173" customFormat="false" ht="15.6" hidden="false" customHeight="false" outlineLevel="0" collapsed="false">
      <c r="E173" s="416"/>
      <c r="F173" s="416"/>
    </row>
    <row r="174" customFormat="false" ht="15.6" hidden="false" customHeight="false" outlineLevel="0" collapsed="false">
      <c r="E174" s="416"/>
      <c r="F174" s="416"/>
    </row>
    <row r="175" customFormat="false" ht="15.6" hidden="false" customHeight="false" outlineLevel="0" collapsed="false">
      <c r="E175" s="416"/>
      <c r="F175" s="416"/>
    </row>
    <row r="176" customFormat="false" ht="15.6" hidden="false" customHeight="false" outlineLevel="0" collapsed="false">
      <c r="E176" s="416"/>
      <c r="F176" s="416"/>
    </row>
    <row r="177" customFormat="false" ht="15.6" hidden="false" customHeight="false" outlineLevel="0" collapsed="false">
      <c r="E177" s="416"/>
      <c r="F177" s="416"/>
    </row>
    <row r="178" customFormat="false" ht="15.6" hidden="false" customHeight="false" outlineLevel="0" collapsed="false">
      <c r="E178" s="416"/>
      <c r="F178" s="416"/>
    </row>
    <row r="179" customFormat="false" ht="15.6" hidden="false" customHeight="false" outlineLevel="0" collapsed="false">
      <c r="E179" s="416"/>
      <c r="F179" s="416"/>
    </row>
    <row r="180" customFormat="false" ht="15.6" hidden="false" customHeight="false" outlineLevel="0" collapsed="false">
      <c r="E180" s="416"/>
      <c r="F180" s="416"/>
    </row>
    <row r="181" customFormat="false" ht="15.6" hidden="false" customHeight="false" outlineLevel="0" collapsed="false">
      <c r="E181" s="416"/>
      <c r="F181" s="416"/>
    </row>
    <row r="182" customFormat="false" ht="15.6" hidden="false" customHeight="false" outlineLevel="0" collapsed="false">
      <c r="E182" s="416"/>
      <c r="F182" s="416"/>
    </row>
    <row r="183" customFormat="false" ht="15.6" hidden="false" customHeight="false" outlineLevel="0" collapsed="false">
      <c r="E183" s="416"/>
      <c r="F183" s="416"/>
    </row>
    <row r="184" customFormat="false" ht="15.6" hidden="false" customHeight="false" outlineLevel="0" collapsed="false">
      <c r="E184" s="416"/>
      <c r="F184" s="416"/>
    </row>
    <row r="185" customFormat="false" ht="15.6" hidden="false" customHeight="false" outlineLevel="0" collapsed="false">
      <c r="E185" s="416"/>
      <c r="F185" s="416"/>
    </row>
    <row r="186" customFormat="false" ht="15.6" hidden="false" customHeight="false" outlineLevel="0" collapsed="false">
      <c r="E186" s="416"/>
      <c r="F186" s="416"/>
    </row>
    <row r="187" customFormat="false" ht="15.6" hidden="false" customHeight="false" outlineLevel="0" collapsed="false">
      <c r="E187" s="416"/>
      <c r="F187" s="416"/>
    </row>
    <row r="188" customFormat="false" ht="15.6" hidden="false" customHeight="false" outlineLevel="0" collapsed="false">
      <c r="E188" s="416"/>
      <c r="F188" s="416"/>
    </row>
    <row r="189" customFormat="false" ht="15.6" hidden="false" customHeight="false" outlineLevel="0" collapsed="false">
      <c r="E189" s="416"/>
      <c r="F189" s="416"/>
    </row>
    <row r="190" customFormat="false" ht="15.6" hidden="false" customHeight="false" outlineLevel="0" collapsed="false">
      <c r="E190" s="416"/>
      <c r="F190" s="416"/>
    </row>
    <row r="191" customFormat="false" ht="15.6" hidden="false" customHeight="false" outlineLevel="0" collapsed="false">
      <c r="E191" s="416"/>
      <c r="F191" s="416"/>
    </row>
    <row r="192" customFormat="false" ht="15.6" hidden="false" customHeight="false" outlineLevel="0" collapsed="false">
      <c r="E192" s="416"/>
      <c r="F192" s="416"/>
    </row>
    <row r="193" customFormat="false" ht="15.6" hidden="false" customHeight="false" outlineLevel="0" collapsed="false">
      <c r="E193" s="416"/>
      <c r="F193" s="416"/>
    </row>
    <row r="194" customFormat="false" ht="15.6" hidden="false" customHeight="false" outlineLevel="0" collapsed="false">
      <c r="E194" s="416"/>
      <c r="F194" s="416"/>
    </row>
    <row r="195" customFormat="false" ht="15.6" hidden="false" customHeight="false" outlineLevel="0" collapsed="false">
      <c r="E195" s="416"/>
      <c r="F195" s="416"/>
    </row>
    <row r="196" customFormat="false" ht="15.6" hidden="false" customHeight="false" outlineLevel="0" collapsed="false">
      <c r="E196" s="416"/>
      <c r="F196" s="416"/>
    </row>
    <row r="197" customFormat="false" ht="15.6" hidden="false" customHeight="false" outlineLevel="0" collapsed="false">
      <c r="E197" s="416"/>
      <c r="F197" s="416"/>
    </row>
    <row r="198" customFormat="false" ht="15.6" hidden="false" customHeight="false" outlineLevel="0" collapsed="false">
      <c r="E198" s="416"/>
      <c r="F198" s="416"/>
    </row>
    <row r="199" customFormat="false" ht="15.6" hidden="false" customHeight="false" outlineLevel="0" collapsed="false">
      <c r="E199" s="416"/>
      <c r="F199" s="416"/>
    </row>
    <row r="200" customFormat="false" ht="15.6" hidden="false" customHeight="false" outlineLevel="0" collapsed="false">
      <c r="E200" s="416"/>
      <c r="F200" s="416"/>
    </row>
    <row r="201" customFormat="false" ht="15.6" hidden="false" customHeight="false" outlineLevel="0" collapsed="false">
      <c r="E201" s="416"/>
      <c r="F201" s="416"/>
    </row>
    <row r="202" customFormat="false" ht="15.6" hidden="false" customHeight="false" outlineLevel="0" collapsed="false">
      <c r="E202" s="416"/>
      <c r="F202" s="416"/>
    </row>
    <row r="203" customFormat="false" ht="15.6" hidden="false" customHeight="false" outlineLevel="0" collapsed="false">
      <c r="E203" s="416"/>
      <c r="F203" s="416"/>
    </row>
    <row r="204" customFormat="false" ht="15.6" hidden="false" customHeight="false" outlineLevel="0" collapsed="false">
      <c r="E204" s="416"/>
      <c r="F204" s="416"/>
    </row>
    <row r="205" customFormat="false" ht="15.6" hidden="false" customHeight="false" outlineLevel="0" collapsed="false">
      <c r="E205" s="416"/>
      <c r="F205" s="416"/>
    </row>
    <row r="206" customFormat="false" ht="15.6" hidden="false" customHeight="false" outlineLevel="0" collapsed="false">
      <c r="E206" s="416"/>
      <c r="F206" s="416"/>
    </row>
    <row r="207" customFormat="false" ht="15.6" hidden="false" customHeight="false" outlineLevel="0" collapsed="false">
      <c r="E207" s="416"/>
      <c r="F207" s="416"/>
    </row>
    <row r="208" customFormat="false" ht="15.6" hidden="false" customHeight="false" outlineLevel="0" collapsed="false">
      <c r="E208" s="416"/>
      <c r="F208" s="416"/>
    </row>
    <row r="209" customFormat="false" ht="15.6" hidden="false" customHeight="false" outlineLevel="0" collapsed="false">
      <c r="E209" s="416"/>
      <c r="F209" s="416"/>
    </row>
    <row r="210" customFormat="false" ht="15.6" hidden="false" customHeight="false" outlineLevel="0" collapsed="false">
      <c r="E210" s="416"/>
      <c r="F210" s="416"/>
    </row>
    <row r="211" customFormat="false" ht="15.6" hidden="false" customHeight="false" outlineLevel="0" collapsed="false">
      <c r="E211" s="416"/>
      <c r="F211" s="416"/>
    </row>
    <row r="212" customFormat="false" ht="15.6" hidden="false" customHeight="false" outlineLevel="0" collapsed="false">
      <c r="E212" s="416"/>
      <c r="F212" s="416"/>
    </row>
    <row r="213" customFormat="false" ht="15.6" hidden="false" customHeight="false" outlineLevel="0" collapsed="false">
      <c r="E213" s="416"/>
      <c r="F213" s="416"/>
    </row>
    <row r="214" customFormat="false" ht="15.6" hidden="false" customHeight="false" outlineLevel="0" collapsed="false">
      <c r="E214" s="416"/>
      <c r="F214" s="416"/>
    </row>
    <row r="215" customFormat="false" ht="15.6" hidden="false" customHeight="false" outlineLevel="0" collapsed="false">
      <c r="E215" s="416"/>
      <c r="F215" s="416"/>
    </row>
    <row r="216" customFormat="false" ht="15.6" hidden="false" customHeight="false" outlineLevel="0" collapsed="false">
      <c r="E216" s="416"/>
      <c r="F216" s="416"/>
    </row>
    <row r="217" customFormat="false" ht="15.6" hidden="false" customHeight="false" outlineLevel="0" collapsed="false">
      <c r="E217" s="416"/>
      <c r="F217" s="416"/>
    </row>
    <row r="218" customFormat="false" ht="15.6" hidden="false" customHeight="false" outlineLevel="0" collapsed="false">
      <c r="E218" s="416"/>
      <c r="F218" s="416"/>
    </row>
    <row r="219" customFormat="false" ht="15.6" hidden="false" customHeight="false" outlineLevel="0" collapsed="false">
      <c r="E219" s="416"/>
      <c r="F219" s="416"/>
    </row>
    <row r="220" customFormat="false" ht="15.6" hidden="false" customHeight="false" outlineLevel="0" collapsed="false">
      <c r="E220" s="416"/>
      <c r="F220" s="416"/>
    </row>
    <row r="221" customFormat="false" ht="15.6" hidden="false" customHeight="false" outlineLevel="0" collapsed="false">
      <c r="E221" s="416"/>
      <c r="F221" s="416"/>
    </row>
    <row r="222" customFormat="false" ht="15.6" hidden="false" customHeight="false" outlineLevel="0" collapsed="false">
      <c r="E222" s="416"/>
      <c r="F222" s="416"/>
    </row>
    <row r="223" customFormat="false" ht="15.6" hidden="false" customHeight="false" outlineLevel="0" collapsed="false">
      <c r="E223" s="416"/>
      <c r="F223" s="416"/>
    </row>
    <row r="224" customFormat="false" ht="15.6" hidden="false" customHeight="false" outlineLevel="0" collapsed="false">
      <c r="E224" s="416"/>
      <c r="F224" s="416"/>
    </row>
    <row r="225" customFormat="false" ht="15.6" hidden="false" customHeight="false" outlineLevel="0" collapsed="false">
      <c r="E225" s="416"/>
      <c r="F225" s="416"/>
    </row>
    <row r="226" customFormat="false" ht="15.6" hidden="false" customHeight="false" outlineLevel="0" collapsed="false">
      <c r="E226" s="416"/>
      <c r="F226" s="416"/>
    </row>
    <row r="227" customFormat="false" ht="15.6" hidden="false" customHeight="false" outlineLevel="0" collapsed="false">
      <c r="E227" s="416"/>
      <c r="F227" s="416"/>
    </row>
    <row r="228" customFormat="false" ht="15.6" hidden="false" customHeight="false" outlineLevel="0" collapsed="false">
      <c r="E228" s="416"/>
      <c r="F228" s="416"/>
    </row>
    <row r="229" customFormat="false" ht="15.6" hidden="false" customHeight="false" outlineLevel="0" collapsed="false">
      <c r="E229" s="416"/>
      <c r="F229" s="416"/>
    </row>
    <row r="230" customFormat="false" ht="15.6" hidden="false" customHeight="false" outlineLevel="0" collapsed="false">
      <c r="E230" s="416"/>
      <c r="F230" s="416"/>
    </row>
    <row r="231" customFormat="false" ht="15.6" hidden="false" customHeight="false" outlineLevel="0" collapsed="false">
      <c r="E231" s="416"/>
      <c r="F231" s="416"/>
    </row>
    <row r="232" customFormat="false" ht="15.6" hidden="false" customHeight="false" outlineLevel="0" collapsed="false">
      <c r="E232" s="416"/>
      <c r="F232" s="416"/>
    </row>
    <row r="233" customFormat="false" ht="15.6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5" zoomScalePageLayoutView="70" workbookViewId="0">
      <selection pane="topLeft" activeCell="D98" activeCellId="0" sqref="D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452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5" t="str">
        <f aca="false">CONCATENATE("към ",TEXT(endDate,"dd.mm.yyyy")," г.")</f>
        <v>към 30.06.2022 г.</v>
      </c>
      <c r="B5" s="455"/>
      <c r="C5" s="455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6" t="s">
        <v>644</v>
      </c>
      <c r="C7" s="30"/>
      <c r="D7" s="30"/>
      <c r="E7" s="45" t="s">
        <v>36</v>
      </c>
    </row>
    <row r="8" s="397" customFormat="true" ht="15.6" hidden="false" customHeight="true" outlineLevel="0" collapsed="false">
      <c r="A8" s="457" t="s">
        <v>494</v>
      </c>
      <c r="B8" s="458" t="s">
        <v>38</v>
      </c>
      <c r="C8" s="459" t="s">
        <v>645</v>
      </c>
      <c r="D8" s="460" t="s">
        <v>646</v>
      </c>
      <c r="E8" s="460"/>
      <c r="F8" s="461"/>
    </row>
    <row r="9" s="397" customFormat="true" ht="15.6" hidden="false" customHeight="false" outlineLevel="0" collapsed="false">
      <c r="A9" s="457"/>
      <c r="B9" s="458"/>
      <c r="C9" s="459"/>
      <c r="D9" s="462" t="s">
        <v>647</v>
      </c>
      <c r="E9" s="463" t="s">
        <v>648</v>
      </c>
      <c r="F9" s="461"/>
    </row>
    <row r="10" s="397" customFormat="true" ht="16.2" hidden="false" customHeight="false" outlineLevel="0" collapsed="false">
      <c r="A10" s="464" t="s">
        <v>44</v>
      </c>
      <c r="B10" s="465" t="s">
        <v>45</v>
      </c>
      <c r="C10" s="466" t="n">
        <v>1</v>
      </c>
      <c r="D10" s="466" t="n">
        <v>2</v>
      </c>
      <c r="E10" s="467" t="n">
        <v>3</v>
      </c>
      <c r="F10" s="461"/>
    </row>
    <row r="11" customFormat="false" ht="16.8" hidden="false" customHeight="false" outlineLevel="0" collapsed="false">
      <c r="A11" s="468" t="s">
        <v>649</v>
      </c>
      <c r="B11" s="469" t="s">
        <v>650</v>
      </c>
      <c r="C11" s="470"/>
      <c r="D11" s="470"/>
      <c r="E11" s="471" t="n">
        <f aca="false">C11-D11</f>
        <v>0</v>
      </c>
      <c r="F11" s="472"/>
    </row>
    <row r="12" customFormat="false" ht="15.6" hidden="false" customHeight="false" outlineLevel="0" collapsed="false">
      <c r="A12" s="473" t="s">
        <v>651</v>
      </c>
      <c r="B12" s="458"/>
      <c r="C12" s="474"/>
      <c r="D12" s="474"/>
      <c r="E12" s="475"/>
      <c r="F12" s="472"/>
    </row>
    <row r="13" customFormat="false" ht="15.6" hidden="false" customHeight="false" outlineLevel="0" collapsed="false">
      <c r="A13" s="476" t="s">
        <v>652</v>
      </c>
      <c r="B13" s="477" t="s">
        <v>653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6" hidden="false" customHeight="false" outlineLevel="0" collapsed="false">
      <c r="A14" s="476" t="s">
        <v>654</v>
      </c>
      <c r="B14" s="477" t="s">
        <v>655</v>
      </c>
      <c r="C14" s="280"/>
      <c r="D14" s="280"/>
      <c r="E14" s="479" t="n">
        <f aca="false">C14-D14</f>
        <v>0</v>
      </c>
      <c r="F14" s="472"/>
    </row>
    <row r="15" customFormat="false" ht="15.6" hidden="false" customHeight="false" outlineLevel="0" collapsed="false">
      <c r="A15" s="476" t="s">
        <v>656</v>
      </c>
      <c r="B15" s="477" t="s">
        <v>657</v>
      </c>
      <c r="C15" s="280"/>
      <c r="D15" s="280"/>
      <c r="E15" s="479" t="n">
        <f aca="false">C15-D15</f>
        <v>0</v>
      </c>
      <c r="F15" s="472"/>
    </row>
    <row r="16" customFormat="false" ht="15.6" hidden="false" customHeight="false" outlineLevel="0" collapsed="false">
      <c r="A16" s="476" t="s">
        <v>658</v>
      </c>
      <c r="B16" s="477" t="s">
        <v>659</v>
      </c>
      <c r="C16" s="280"/>
      <c r="D16" s="280"/>
      <c r="E16" s="479" t="n">
        <f aca="false">C16-D16</f>
        <v>0</v>
      </c>
      <c r="F16" s="472"/>
    </row>
    <row r="17" customFormat="false" ht="15.6" hidden="false" customHeight="false" outlineLevel="0" collapsed="false">
      <c r="A17" s="476" t="s">
        <v>660</v>
      </c>
      <c r="B17" s="477" t="s">
        <v>661</v>
      </c>
      <c r="C17" s="280"/>
      <c r="D17" s="280"/>
      <c r="E17" s="479" t="n">
        <f aca="false">C17-D17</f>
        <v>0</v>
      </c>
      <c r="F17" s="472"/>
    </row>
    <row r="18" customFormat="false" ht="15.6" hidden="false" customHeight="false" outlineLevel="0" collapsed="false">
      <c r="A18" s="476" t="s">
        <v>662</v>
      </c>
      <c r="B18" s="477" t="s">
        <v>663</v>
      </c>
      <c r="C18" s="478" t="n">
        <f aca="false">+C19+C20</f>
        <v>1696</v>
      </c>
      <c r="D18" s="478" t="n">
        <f aca="false">+D19+D20</f>
        <v>0</v>
      </c>
      <c r="E18" s="479" t="n">
        <f aca="false">C18-D18</f>
        <v>1696</v>
      </c>
      <c r="F18" s="472"/>
    </row>
    <row r="19" customFormat="false" ht="15.6" hidden="false" customHeight="false" outlineLevel="0" collapsed="false">
      <c r="A19" s="476" t="s">
        <v>664</v>
      </c>
      <c r="B19" s="477" t="s">
        <v>665</v>
      </c>
      <c r="C19" s="280"/>
      <c r="D19" s="280"/>
      <c r="E19" s="479" t="n">
        <f aca="false">C19-D19</f>
        <v>0</v>
      </c>
      <c r="F19" s="472"/>
    </row>
    <row r="20" customFormat="false" ht="15.6" hidden="false" customHeight="false" outlineLevel="0" collapsed="false">
      <c r="A20" s="476" t="s">
        <v>658</v>
      </c>
      <c r="B20" s="477" t="s">
        <v>666</v>
      </c>
      <c r="C20" s="280" t="n">
        <v>1696</v>
      </c>
      <c r="D20" s="280"/>
      <c r="E20" s="479" t="n">
        <f aca="false">C20-D20</f>
        <v>1696</v>
      </c>
      <c r="F20" s="472"/>
    </row>
    <row r="21" customFormat="false" ht="16.8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1696</v>
      </c>
      <c r="D21" s="482" t="n">
        <f aca="false">D13+D17+D18</f>
        <v>0</v>
      </c>
      <c r="E21" s="483" t="n">
        <f aca="false">E13+E17+E18</f>
        <v>1696</v>
      </c>
      <c r="F21" s="472"/>
    </row>
    <row r="22" customFormat="false" ht="15.6" hidden="false" customHeight="false" outlineLevel="0" collapsed="false">
      <c r="A22" s="473" t="s">
        <v>669</v>
      </c>
      <c r="B22" s="458"/>
      <c r="C22" s="484"/>
      <c r="D22" s="474"/>
      <c r="E22" s="475" t="n">
        <f aca="false">C22-D22</f>
        <v>0</v>
      </c>
      <c r="F22" s="472"/>
    </row>
    <row r="23" customFormat="false" ht="16.2" hidden="false" customHeight="false" outlineLevel="0" collapsed="false">
      <c r="A23" s="476" t="s">
        <v>670</v>
      </c>
      <c r="B23" s="485" t="s">
        <v>671</v>
      </c>
      <c r="C23" s="486" t="n">
        <v>835</v>
      </c>
      <c r="D23" s="486"/>
      <c r="E23" s="487" t="n">
        <f aca="false">C23-D23</f>
        <v>835</v>
      </c>
      <c r="F23" s="472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2"/>
    </row>
    <row r="25" customFormat="false" ht="15.6" hidden="false" customHeight="false" outlineLevel="0" collapsed="false">
      <c r="A25" s="493" t="s">
        <v>672</v>
      </c>
      <c r="B25" s="494"/>
      <c r="C25" s="495"/>
      <c r="D25" s="496"/>
      <c r="E25" s="497"/>
      <c r="F25" s="472"/>
    </row>
    <row r="26" customFormat="false" ht="15.6" hidden="false" customHeight="false" outlineLevel="0" collapsed="false">
      <c r="A26" s="476" t="s">
        <v>673</v>
      </c>
      <c r="B26" s="477" t="s">
        <v>674</v>
      </c>
      <c r="C26" s="478" t="n">
        <f aca="false">SUM(C27:C29)</f>
        <v>160</v>
      </c>
      <c r="D26" s="478" t="n">
        <f aca="false">SUM(D27:D29)</f>
        <v>160</v>
      </c>
      <c r="E26" s="479" t="n">
        <f aca="false">SUM(E27:E29)</f>
        <v>0</v>
      </c>
      <c r="F26" s="472"/>
    </row>
    <row r="27" customFormat="false" ht="15.6" hidden="false" customHeight="false" outlineLevel="0" collapsed="false">
      <c r="A27" s="476" t="s">
        <v>675</v>
      </c>
      <c r="B27" s="477" t="s">
        <v>676</v>
      </c>
      <c r="C27" s="280"/>
      <c r="D27" s="280"/>
      <c r="E27" s="479" t="n">
        <f aca="false">C27-D27</f>
        <v>0</v>
      </c>
      <c r="F27" s="472"/>
    </row>
    <row r="28" customFormat="false" ht="15.6" hidden="false" customHeight="false" outlineLevel="0" collapsed="false">
      <c r="A28" s="476" t="s">
        <v>677</v>
      </c>
      <c r="B28" s="477" t="s">
        <v>678</v>
      </c>
      <c r="C28" s="280" t="n">
        <v>160</v>
      </c>
      <c r="D28" s="280" t="n">
        <v>160</v>
      </c>
      <c r="E28" s="479" t="n">
        <f aca="false">C28-D28</f>
        <v>0</v>
      </c>
      <c r="F28" s="472"/>
    </row>
    <row r="29" customFormat="false" ht="15.6" hidden="false" customHeight="false" outlineLevel="0" collapsed="false">
      <c r="A29" s="476" t="s">
        <v>679</v>
      </c>
      <c r="B29" s="477" t="s">
        <v>680</v>
      </c>
      <c r="C29" s="280"/>
      <c r="D29" s="280"/>
      <c r="E29" s="479" t="n">
        <f aca="false">C29-D29</f>
        <v>0</v>
      </c>
      <c r="F29" s="472"/>
    </row>
    <row r="30" customFormat="false" ht="15.6" hidden="false" customHeight="false" outlineLevel="0" collapsed="false">
      <c r="A30" s="476" t="s">
        <v>681</v>
      </c>
      <c r="B30" s="477" t="s">
        <v>682</v>
      </c>
      <c r="C30" s="280" t="n">
        <v>32793</v>
      </c>
      <c r="D30" s="280" t="n">
        <v>32793</v>
      </c>
      <c r="E30" s="479" t="n">
        <f aca="false">C30-D30</f>
        <v>0</v>
      </c>
      <c r="F30" s="472"/>
    </row>
    <row r="31" customFormat="false" ht="15.6" hidden="false" customHeight="false" outlineLevel="0" collapsed="false">
      <c r="A31" s="476" t="s">
        <v>683</v>
      </c>
      <c r="B31" s="477" t="s">
        <v>684</v>
      </c>
      <c r="C31" s="280"/>
      <c r="D31" s="280"/>
      <c r="E31" s="479" t="n">
        <f aca="false">C31-D31</f>
        <v>0</v>
      </c>
      <c r="F31" s="472"/>
    </row>
    <row r="32" customFormat="false" ht="15.6" hidden="false" customHeight="false" outlineLevel="0" collapsed="false">
      <c r="A32" s="476" t="s">
        <v>685</v>
      </c>
      <c r="B32" s="477" t="s">
        <v>686</v>
      </c>
      <c r="C32" s="280"/>
      <c r="D32" s="280"/>
      <c r="E32" s="479" t="n">
        <f aca="false">C32-D32</f>
        <v>0</v>
      </c>
      <c r="F32" s="472"/>
    </row>
    <row r="33" customFormat="false" ht="15.6" hidden="false" customHeight="false" outlineLevel="0" collapsed="false">
      <c r="A33" s="476" t="s">
        <v>687</v>
      </c>
      <c r="B33" s="477" t="s">
        <v>688</v>
      </c>
      <c r="C33" s="280"/>
      <c r="D33" s="280"/>
      <c r="E33" s="479" t="n">
        <f aca="false">C33-D33</f>
        <v>0</v>
      </c>
      <c r="F33" s="472"/>
    </row>
    <row r="34" customFormat="false" ht="15.6" hidden="false" customHeight="false" outlineLevel="0" collapsed="false">
      <c r="A34" s="476" t="s">
        <v>689</v>
      </c>
      <c r="B34" s="477" t="s">
        <v>690</v>
      </c>
      <c r="C34" s="280"/>
      <c r="D34" s="280"/>
      <c r="E34" s="479" t="n">
        <f aca="false">C34-D34</f>
        <v>0</v>
      </c>
      <c r="F34" s="472"/>
    </row>
    <row r="35" customFormat="false" ht="15.6" hidden="false" customHeight="false" outlineLevel="0" collapsed="false">
      <c r="A35" s="476" t="s">
        <v>691</v>
      </c>
      <c r="B35" s="477" t="s">
        <v>692</v>
      </c>
      <c r="C35" s="478" t="n">
        <f aca="false">SUM(C36:C39)</f>
        <v>818</v>
      </c>
      <c r="D35" s="478" t="n">
        <f aca="false">SUM(D36:D39)</f>
        <v>818</v>
      </c>
      <c r="E35" s="479" t="n">
        <f aca="false">SUM(E36:E39)</f>
        <v>0</v>
      </c>
      <c r="F35" s="472"/>
    </row>
    <row r="36" customFormat="false" ht="15.6" hidden="false" customHeight="false" outlineLevel="0" collapsed="false">
      <c r="A36" s="476" t="s">
        <v>693</v>
      </c>
      <c r="B36" s="477" t="s">
        <v>694</v>
      </c>
      <c r="C36" s="280" t="n">
        <v>818</v>
      </c>
      <c r="D36" s="280" t="n">
        <v>818</v>
      </c>
      <c r="E36" s="479" t="n">
        <f aca="false">C36-D36</f>
        <v>0</v>
      </c>
      <c r="F36" s="472"/>
    </row>
    <row r="37" customFormat="false" ht="15.6" hidden="false" customHeight="false" outlineLevel="0" collapsed="false">
      <c r="A37" s="476" t="s">
        <v>695</v>
      </c>
      <c r="B37" s="477" t="s">
        <v>696</v>
      </c>
      <c r="C37" s="280"/>
      <c r="D37" s="280"/>
      <c r="E37" s="479" t="n">
        <f aca="false">C37-D37</f>
        <v>0</v>
      </c>
      <c r="F37" s="472"/>
    </row>
    <row r="38" customFormat="false" ht="15.6" hidden="false" customHeight="false" outlineLevel="0" collapsed="false">
      <c r="A38" s="476" t="s">
        <v>697</v>
      </c>
      <c r="B38" s="477" t="s">
        <v>698</v>
      </c>
      <c r="C38" s="280"/>
      <c r="D38" s="280"/>
      <c r="E38" s="479" t="n">
        <f aca="false">C38-D38</f>
        <v>0</v>
      </c>
      <c r="F38" s="472"/>
    </row>
    <row r="39" customFormat="false" ht="15.6" hidden="false" customHeight="false" outlineLevel="0" collapsed="false">
      <c r="A39" s="476" t="s">
        <v>699</v>
      </c>
      <c r="B39" s="477" t="s">
        <v>700</v>
      </c>
      <c r="C39" s="280"/>
      <c r="D39" s="280"/>
      <c r="E39" s="479" t="n">
        <f aca="false">C39-D39</f>
        <v>0</v>
      </c>
      <c r="F39" s="472"/>
    </row>
    <row r="40" customFormat="false" ht="15.6" hidden="false" customHeight="false" outlineLevel="0" collapsed="false">
      <c r="A40" s="476" t="s">
        <v>701</v>
      </c>
      <c r="B40" s="477" t="s">
        <v>702</v>
      </c>
      <c r="C40" s="478" t="n">
        <f aca="false">SUM(C41:C44)</f>
        <v>5216</v>
      </c>
      <c r="D40" s="478" t="n">
        <f aca="false">SUM(D41:D44)</f>
        <v>5216</v>
      </c>
      <c r="E40" s="479" t="n">
        <f aca="false">SUM(E41:E44)</f>
        <v>0</v>
      </c>
      <c r="F40" s="472"/>
    </row>
    <row r="41" customFormat="false" ht="15.6" hidden="false" customHeight="false" outlineLevel="0" collapsed="false">
      <c r="A41" s="476" t="s">
        <v>703</v>
      </c>
      <c r="B41" s="477" t="s">
        <v>704</v>
      </c>
      <c r="C41" s="280"/>
      <c r="D41" s="280"/>
      <c r="E41" s="479" t="n">
        <f aca="false">C41-D41</f>
        <v>0</v>
      </c>
      <c r="F41" s="472"/>
    </row>
    <row r="42" customFormat="false" ht="15.6" hidden="false" customHeight="false" outlineLevel="0" collapsed="false">
      <c r="A42" s="476" t="s">
        <v>705</v>
      </c>
      <c r="B42" s="477" t="s">
        <v>706</v>
      </c>
      <c r="C42" s="280"/>
      <c r="D42" s="280"/>
      <c r="E42" s="479" t="n">
        <f aca="false">C42-D42</f>
        <v>0</v>
      </c>
      <c r="F42" s="472"/>
    </row>
    <row r="43" customFormat="false" ht="15.6" hidden="false" customHeight="false" outlineLevel="0" collapsed="false">
      <c r="A43" s="476" t="s">
        <v>707</v>
      </c>
      <c r="B43" s="477" t="s">
        <v>708</v>
      </c>
      <c r="C43" s="280"/>
      <c r="D43" s="280"/>
      <c r="E43" s="479" t="n">
        <f aca="false">C43-D43</f>
        <v>0</v>
      </c>
      <c r="F43" s="472"/>
    </row>
    <row r="44" customFormat="false" ht="15.6" hidden="false" customHeight="false" outlineLevel="0" collapsed="false">
      <c r="A44" s="476" t="s">
        <v>709</v>
      </c>
      <c r="B44" s="477" t="s">
        <v>710</v>
      </c>
      <c r="C44" s="280" t="n">
        <v>5216</v>
      </c>
      <c r="D44" s="280" t="n">
        <v>5216</v>
      </c>
      <c r="E44" s="479" t="n">
        <f aca="false">C44-D44</f>
        <v>0</v>
      </c>
      <c r="F44" s="472"/>
    </row>
    <row r="45" customFormat="false" ht="16.8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38987</v>
      </c>
      <c r="D45" s="500" t="n">
        <f aca="false">D26+D30+D31+D33+D32+D34+D35+D40</f>
        <v>38987</v>
      </c>
      <c r="E45" s="501" t="n">
        <f aca="false">E26+E30+E31+E33+E32+E34+E35+E40</f>
        <v>0</v>
      </c>
      <c r="F45" s="472"/>
    </row>
    <row r="46" customFormat="false" ht="16.2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41518</v>
      </c>
      <c r="D46" s="504" t="n">
        <f aca="false">D45+D23+D21+D11</f>
        <v>38987</v>
      </c>
      <c r="E46" s="505" t="n">
        <f aca="false">E45+E23+E21+E11</f>
        <v>2531</v>
      </c>
      <c r="F46" s="472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2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2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7" customFormat="true" ht="18" hidden="false" customHeight="true" outlineLevel="0" collapsed="false">
      <c r="A50" s="457" t="s">
        <v>494</v>
      </c>
      <c r="B50" s="458" t="s">
        <v>38</v>
      </c>
      <c r="C50" s="511" t="s">
        <v>716</v>
      </c>
      <c r="D50" s="511" t="s">
        <v>717</v>
      </c>
      <c r="E50" s="511"/>
      <c r="F50" s="460" t="s">
        <v>718</v>
      </c>
    </row>
    <row r="51" s="397" customFormat="true" ht="18" hidden="false" customHeight="true" outlineLevel="0" collapsed="false">
      <c r="A51" s="457"/>
      <c r="B51" s="458"/>
      <c r="C51" s="511"/>
      <c r="D51" s="512" t="s">
        <v>647</v>
      </c>
      <c r="E51" s="512" t="s">
        <v>648</v>
      </c>
      <c r="F51" s="460"/>
    </row>
    <row r="52" s="397" customFormat="true" ht="16.2" hidden="false" customHeight="false" outlineLevel="0" collapsed="false">
      <c r="A52" s="464" t="s">
        <v>44</v>
      </c>
      <c r="B52" s="465" t="s">
        <v>45</v>
      </c>
      <c r="C52" s="466" t="n">
        <v>1</v>
      </c>
      <c r="D52" s="466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3" t="s">
        <v>719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6" t="s">
        <v>720</v>
      </c>
      <c r="B54" s="477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6" t="s">
        <v>722</v>
      </c>
      <c r="B55" s="477" t="s">
        <v>723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6" t="s">
        <v>724</v>
      </c>
      <c r="B56" s="477" t="s">
        <v>725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6" t="s">
        <v>709</v>
      </c>
      <c r="B57" s="477" t="s">
        <v>726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6" t="s">
        <v>727</v>
      </c>
      <c r="B58" s="477" t="s">
        <v>728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6" hidden="false" customHeight="false" outlineLevel="0" collapsed="false">
      <c r="A59" s="476" t="s">
        <v>729</v>
      </c>
      <c r="B59" s="477" t="s">
        <v>730</v>
      </c>
      <c r="C59" s="71"/>
      <c r="D59" s="71"/>
      <c r="E59" s="519" t="n">
        <f aca="false">C59-D59</f>
        <v>0</v>
      </c>
      <c r="F59" s="72"/>
    </row>
    <row r="60" customFormat="false" ht="15.6" hidden="false" customHeight="false" outlineLevel="0" collapsed="false">
      <c r="A60" s="522" t="s">
        <v>731</v>
      </c>
      <c r="B60" s="477" t="s">
        <v>732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3</v>
      </c>
      <c r="B61" s="477" t="s">
        <v>734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1</v>
      </c>
      <c r="B62" s="477" t="s">
        <v>735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6" t="s">
        <v>169</v>
      </c>
      <c r="B63" s="477" t="s">
        <v>736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6" t="s">
        <v>172</v>
      </c>
      <c r="B64" s="477" t="s">
        <v>737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6" t="s">
        <v>738</v>
      </c>
      <c r="B65" s="477" t="s">
        <v>739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6" t="s">
        <v>740</v>
      </c>
      <c r="B66" s="477" t="s">
        <v>741</v>
      </c>
      <c r="C66" s="71" t="n">
        <v>84771</v>
      </c>
      <c r="D66" s="71" t="n">
        <v>21676</v>
      </c>
      <c r="E66" s="519" t="n">
        <f aca="false">C66-D66</f>
        <v>63095</v>
      </c>
      <c r="F66" s="72"/>
    </row>
    <row r="67" customFormat="false" ht="15.6" hidden="false" customHeight="false" outlineLevel="0" collapsed="false">
      <c r="A67" s="476" t="s">
        <v>742</v>
      </c>
      <c r="B67" s="477" t="s">
        <v>743</v>
      </c>
      <c r="C67" s="71" t="n">
        <v>63245</v>
      </c>
      <c r="D67" s="71" t="n">
        <v>17487</v>
      </c>
      <c r="E67" s="519" t="n">
        <f aca="false">C67-D67</f>
        <v>45758</v>
      </c>
      <c r="F67" s="72"/>
    </row>
    <row r="68" customFormat="false" ht="16.8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84771</v>
      </c>
      <c r="D68" s="523" t="n">
        <f aca="false">D54+D58+D63+D64+D65+D66</f>
        <v>21676</v>
      </c>
      <c r="E68" s="524" t="n">
        <f aca="false">C68-D68</f>
        <v>63095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6" t="s">
        <v>747</v>
      </c>
      <c r="B70" s="530" t="s">
        <v>748</v>
      </c>
      <c r="C70" s="71" t="n">
        <v>1208</v>
      </c>
      <c r="D70" s="71"/>
      <c r="E70" s="519" t="n">
        <f aca="false">C70-D70</f>
        <v>1208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3" t="s">
        <v>749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6" t="s">
        <v>720</v>
      </c>
      <c r="B73" s="477" t="s">
        <v>750</v>
      </c>
      <c r="C73" s="539" t="n">
        <f aca="false">SUM(C74:C76)</f>
        <v>145</v>
      </c>
      <c r="D73" s="539" t="n">
        <f aca="false">SUM(D74:D76)</f>
        <v>145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6" t="s">
        <v>751</v>
      </c>
      <c r="B74" s="477" t="s">
        <v>752</v>
      </c>
      <c r="C74" s="71" t="n">
        <v>145</v>
      </c>
      <c r="D74" s="71" t="n">
        <v>145</v>
      </c>
      <c r="E74" s="519" t="n">
        <f aca="false">C74-D74</f>
        <v>0</v>
      </c>
      <c r="F74" s="72"/>
    </row>
    <row r="75" customFormat="false" ht="15.6" hidden="false" customHeight="false" outlineLevel="0" collapsed="false">
      <c r="A75" s="476" t="s">
        <v>753</v>
      </c>
      <c r="B75" s="477" t="s">
        <v>754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6" t="s">
        <v>755</v>
      </c>
      <c r="B76" s="477" t="s">
        <v>756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6" t="s">
        <v>727</v>
      </c>
      <c r="B77" s="477" t="s">
        <v>757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6" t="s">
        <v>758</v>
      </c>
      <c r="B78" s="477" t="s">
        <v>759</v>
      </c>
      <c r="C78" s="71" t="n">
        <v>0</v>
      </c>
      <c r="D78" s="71" t="n">
        <v>0</v>
      </c>
      <c r="E78" s="519" t="n">
        <f aca="false">C78-D78</f>
        <v>0</v>
      </c>
      <c r="F78" s="72"/>
    </row>
    <row r="79" customFormat="false" ht="15.6" hidden="false" customHeight="false" outlineLevel="0" collapsed="false">
      <c r="A79" s="476" t="s">
        <v>760</v>
      </c>
      <c r="B79" s="477" t="s">
        <v>761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6" t="s">
        <v>762</v>
      </c>
      <c r="B80" s="477" t="s">
        <v>763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6" t="s">
        <v>731</v>
      </c>
      <c r="B81" s="477" t="s">
        <v>764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6" t="s">
        <v>765</v>
      </c>
      <c r="B82" s="477" t="s">
        <v>766</v>
      </c>
      <c r="C82" s="518" t="n">
        <f aca="false">SUM(C83:C86)</f>
        <v>21676</v>
      </c>
      <c r="D82" s="518" t="n">
        <f aca="false">SUM(D83:D86)</f>
        <v>21676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6" t="s">
        <v>767</v>
      </c>
      <c r="B83" s="477" t="s">
        <v>768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6" t="s">
        <v>769</v>
      </c>
      <c r="B84" s="477" t="s">
        <v>770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6" t="s">
        <v>771</v>
      </c>
      <c r="B85" s="477" t="s">
        <v>772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6" t="s">
        <v>773</v>
      </c>
      <c r="B86" s="477" t="s">
        <v>774</v>
      </c>
      <c r="C86" s="71" t="n">
        <v>21676</v>
      </c>
      <c r="D86" s="71" t="n">
        <v>21676</v>
      </c>
      <c r="E86" s="519" t="n">
        <f aca="false">C86-D86</f>
        <v>0</v>
      </c>
      <c r="F86" s="72"/>
    </row>
    <row r="87" customFormat="false" ht="15.6" hidden="false" customHeight="false" outlineLevel="0" collapsed="false">
      <c r="A87" s="476" t="s">
        <v>775</v>
      </c>
      <c r="B87" s="477" t="s">
        <v>776</v>
      </c>
      <c r="C87" s="541" t="n">
        <f aca="false">SUM(C88:C92)+C96</f>
        <v>36771</v>
      </c>
      <c r="D87" s="541" t="n">
        <f aca="false">SUM(D88:D92)+D96</f>
        <v>3677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6" t="s">
        <v>777</v>
      </c>
      <c r="B88" s="477" t="s">
        <v>778</v>
      </c>
      <c r="C88" s="71"/>
      <c r="D88" s="71"/>
      <c r="E88" s="519" t="n">
        <f aca="false">C88-D88</f>
        <v>0</v>
      </c>
      <c r="F88" s="72"/>
    </row>
    <row r="89" customFormat="false" ht="15.6" hidden="false" customHeight="false" outlineLevel="0" collapsed="false">
      <c r="A89" s="476" t="s">
        <v>779</v>
      </c>
      <c r="B89" s="477" t="s">
        <v>780</v>
      </c>
      <c r="C89" s="71" t="n">
        <v>21681</v>
      </c>
      <c r="D89" s="71" t="n">
        <v>21681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6" t="s">
        <v>781</v>
      </c>
      <c r="B90" s="477" t="s">
        <v>782</v>
      </c>
      <c r="C90" s="71"/>
      <c r="D90" s="71"/>
      <c r="E90" s="519" t="n">
        <f aca="false">C90-D90</f>
        <v>0</v>
      </c>
      <c r="F90" s="72"/>
    </row>
    <row r="91" customFormat="false" ht="15.6" hidden="false" customHeight="false" outlineLevel="0" collapsed="false">
      <c r="A91" s="476" t="s">
        <v>783</v>
      </c>
      <c r="B91" s="477" t="s">
        <v>784</v>
      </c>
      <c r="C91" s="71" t="n">
        <v>8723</v>
      </c>
      <c r="D91" s="71" t="n">
        <v>8723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6" t="s">
        <v>785</v>
      </c>
      <c r="B92" s="477" t="s">
        <v>786</v>
      </c>
      <c r="C92" s="518" t="n">
        <f aca="false">SUM(C93:C95)</f>
        <v>3302</v>
      </c>
      <c r="D92" s="518" t="n">
        <f aca="false">SUM(D93:D95)</f>
        <v>3302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6" t="s">
        <v>787</v>
      </c>
      <c r="B93" s="477" t="s">
        <v>788</v>
      </c>
      <c r="C93" s="71" t="n">
        <v>325</v>
      </c>
      <c r="D93" s="71" t="n">
        <v>325</v>
      </c>
      <c r="E93" s="519" t="n">
        <f aca="false">C93-D93</f>
        <v>0</v>
      </c>
      <c r="F93" s="72"/>
    </row>
    <row r="94" customFormat="false" ht="15.6" hidden="false" customHeight="false" outlineLevel="0" collapsed="false">
      <c r="A94" s="476" t="s">
        <v>695</v>
      </c>
      <c r="B94" s="477" t="s">
        <v>789</v>
      </c>
      <c r="C94" s="71" t="n">
        <v>1608</v>
      </c>
      <c r="D94" s="71" t="n">
        <v>1608</v>
      </c>
      <c r="E94" s="519" t="n">
        <f aca="false">C94-D94</f>
        <v>0</v>
      </c>
      <c r="F94" s="72"/>
    </row>
    <row r="95" customFormat="false" ht="15.6" hidden="false" customHeight="false" outlineLevel="0" collapsed="false">
      <c r="A95" s="476" t="s">
        <v>699</v>
      </c>
      <c r="B95" s="477" t="s">
        <v>790</v>
      </c>
      <c r="C95" s="71" t="n">
        <v>1369</v>
      </c>
      <c r="D95" s="71" t="n">
        <v>1369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6" t="s">
        <v>791</v>
      </c>
      <c r="B96" s="477" t="s">
        <v>792</v>
      </c>
      <c r="C96" s="71" t="n">
        <v>3065</v>
      </c>
      <c r="D96" s="71" t="n">
        <v>3065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6" t="s">
        <v>793</v>
      </c>
      <c r="B97" s="477" t="s">
        <v>794</v>
      </c>
      <c r="C97" s="71" t="n">
        <v>30983</v>
      </c>
      <c r="D97" s="71" t="n">
        <v>30983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89575</v>
      </c>
      <c r="D98" s="542" t="n">
        <f aca="false">D87+D82+D77+D73+D97</f>
        <v>89575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175554</v>
      </c>
      <c r="D99" s="546" t="n">
        <f aca="false">D98+D70+D68</f>
        <v>111251</v>
      </c>
      <c r="E99" s="546" t="n">
        <f aca="false">E98+E70+E68</f>
        <v>64303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7" t="s">
        <v>494</v>
      </c>
      <c r="B102" s="458" t="s">
        <v>495</v>
      </c>
      <c r="C102" s="511" t="s">
        <v>801</v>
      </c>
      <c r="D102" s="511" t="s">
        <v>802</v>
      </c>
      <c r="E102" s="511" t="s">
        <v>803</v>
      </c>
      <c r="F102" s="460" t="s">
        <v>804</v>
      </c>
    </row>
    <row r="103" s="552" customFormat="true" ht="16.2" hidden="false" customHeight="false" outlineLevel="0" collapsed="false">
      <c r="A103" s="464" t="s">
        <v>44</v>
      </c>
      <c r="B103" s="465" t="s">
        <v>45</v>
      </c>
      <c r="C103" s="466" t="n">
        <v>1</v>
      </c>
      <c r="D103" s="466" t="n">
        <v>2</v>
      </c>
      <c r="E103" s="466" t="n">
        <v>3</v>
      </c>
      <c r="F103" s="514" t="n">
        <v>4</v>
      </c>
    </row>
    <row r="104" customFormat="false" ht="15.6" hidden="false" customHeight="false" outlineLevel="0" collapsed="false">
      <c r="A104" s="553" t="s">
        <v>805</v>
      </c>
      <c r="B104" s="554" t="s">
        <v>806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6" t="s">
        <v>807</v>
      </c>
      <c r="B105" s="477" t="s">
        <v>808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09</v>
      </c>
      <c r="B106" s="558" t="s">
        <v>810</v>
      </c>
      <c r="C106" s="316"/>
      <c r="D106" s="316"/>
      <c r="E106" s="316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1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79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452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2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6</v>
      </c>
      <c r="B13" s="590" t="s">
        <v>827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28</v>
      </c>
      <c r="B14" s="590" t="s">
        <v>829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0</v>
      </c>
      <c r="B15" s="590" t="s">
        <v>830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1</v>
      </c>
      <c r="B16" s="590" t="s">
        <v>832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08</v>
      </c>
      <c r="B17" s="590" t="s">
        <v>833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6</v>
      </c>
      <c r="B20" s="590" t="s">
        <v>836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7</v>
      </c>
      <c r="B21" s="590" t="s">
        <v>838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39</v>
      </c>
      <c r="B22" s="590" t="s">
        <v>840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1</v>
      </c>
      <c r="B23" s="590" t="s">
        <v>842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3</v>
      </c>
      <c r="B24" s="590" t="s">
        <v>844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5</v>
      </c>
      <c r="B25" s="590" t="s">
        <v>846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7</v>
      </c>
      <c r="B26" s="603" t="s">
        <v>848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4790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4"/>
      <c r="B43" s="452"/>
      <c r="C43" s="384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4"/>
      <c r="B44" s="452"/>
      <c r="C44" s="384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4"/>
      <c r="B45" s="452"/>
      <c r="C45" s="384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4"/>
      <c r="B46" s="452"/>
      <c r="C46" s="384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4"/>
      <c r="B47" s="452"/>
      <c r="C47" s="384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4"/>
      <c r="B48" s="452"/>
      <c r="C48" s="384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4"/>
      <c r="B49" s="452"/>
      <c r="C49" s="384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4"/>
      <c r="B50" s="452"/>
      <c r="C50" s="384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4"/>
      <c r="B51" s="452"/>
      <c r="C51" s="384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4"/>
      <c r="B52" s="452"/>
      <c r="C52" s="384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4"/>
      <c r="B53" s="452"/>
      <c r="C53" s="384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4"/>
      <c r="B54" s="452"/>
      <c r="C54" s="384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4"/>
      <c r="B55" s="452"/>
      <c r="C55" s="384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4"/>
      <c r="B56" s="452"/>
      <c r="C56" s="384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4"/>
      <c r="B57" s="452"/>
      <c r="C57" s="384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4"/>
      <c r="B58" s="452"/>
      <c r="C58" s="384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4"/>
      <c r="B59" s="452"/>
      <c r="C59" s="384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4"/>
      <c r="B60" s="452"/>
      <c r="C60" s="384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4"/>
      <c r="B61" s="452"/>
      <c r="C61" s="384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4"/>
      <c r="B62" s="452"/>
      <c r="C62" s="384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4"/>
      <c r="B63" s="452"/>
      <c r="C63" s="384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4"/>
      <c r="B64" s="452"/>
      <c r="C64" s="384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4"/>
      <c r="B65" s="452"/>
      <c r="C65" s="384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4"/>
      <c r="B66" s="452"/>
      <c r="C66" s="384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4"/>
      <c r="B67" s="452"/>
      <c r="C67" s="384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4"/>
      <c r="B68" s="452"/>
      <c r="C68" s="384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4"/>
      <c r="B69" s="452"/>
      <c r="C69" s="384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4"/>
      <c r="B70" s="452"/>
      <c r="C70" s="384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4"/>
      <c r="B71" s="452"/>
      <c r="C71" s="384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4"/>
      <c r="B72" s="452"/>
      <c r="C72" s="384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4"/>
      <c r="B73" s="452"/>
      <c r="C73" s="384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4"/>
      <c r="B74" s="452"/>
      <c r="C74" s="384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4"/>
      <c r="B75" s="452"/>
      <c r="C75" s="384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4"/>
      <c r="B76" s="452"/>
      <c r="C76" s="384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4"/>
      <c r="B77" s="452"/>
      <c r="C77" s="384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4"/>
      <c r="B78" s="452"/>
      <c r="C78" s="384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4"/>
      <c r="B79" s="452"/>
      <c r="C79" s="384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4"/>
      <c r="B80" s="452"/>
      <c r="C80" s="384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4"/>
      <c r="B81" s="452"/>
      <c r="C81" s="384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4"/>
      <c r="B82" s="452"/>
      <c r="C82" s="384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4"/>
      <c r="B83" s="452"/>
      <c r="C83" s="384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4"/>
      <c r="B84" s="452"/>
      <c r="C84" s="384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4"/>
      <c r="B85" s="452"/>
      <c r="C85" s="384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4"/>
      <c r="B86" s="452"/>
      <c r="C86" s="384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4"/>
      <c r="B87" s="452"/>
      <c r="C87" s="384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4"/>
      <c r="B88" s="452"/>
      <c r="C88" s="384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4"/>
      <c r="B89" s="452"/>
      <c r="C89" s="384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4"/>
      <c r="B90" s="452"/>
      <c r="C90" s="384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4"/>
      <c r="B91" s="452"/>
      <c r="C91" s="384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4"/>
      <c r="B92" s="452"/>
      <c r="C92" s="384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4"/>
      <c r="B93" s="452"/>
      <c r="C93" s="384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4"/>
      <c r="B94" s="452"/>
      <c r="C94" s="384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4"/>
      <c r="B95" s="452"/>
      <c r="C95" s="384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4"/>
      <c r="B96" s="452"/>
      <c r="C96" s="384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4"/>
      <c r="B97" s="452"/>
      <c r="C97" s="384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4"/>
      <c r="B98" s="452"/>
      <c r="C98" s="384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4"/>
      <c r="B99" s="452"/>
      <c r="C99" s="384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4"/>
      <c r="B100" s="452"/>
      <c r="C100" s="384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4"/>
      <c r="B101" s="452"/>
      <c r="C101" s="384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4"/>
      <c r="B102" s="452"/>
      <c r="C102" s="384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4"/>
      <c r="B103" s="452"/>
      <c r="C103" s="384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4"/>
      <c r="B104" s="452"/>
      <c r="C104" s="384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4"/>
      <c r="B105" s="452"/>
      <c r="C105" s="384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4"/>
      <c r="B106" s="452"/>
      <c r="C106" s="384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4"/>
      <c r="B107" s="452"/>
      <c r="C107" s="384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4"/>
      <c r="B108" s="452"/>
      <c r="C108" s="384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4"/>
      <c r="B109" s="452"/>
      <c r="C109" s="384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4"/>
      <c r="B110" s="452"/>
      <c r="C110" s="384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4"/>
      <c r="B111" s="452"/>
      <c r="C111" s="384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4"/>
      <c r="B112" s="452"/>
      <c r="C112" s="384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4"/>
      <c r="B113" s="452"/>
      <c r="C113" s="384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4"/>
      <c r="B114" s="452"/>
      <c r="C114" s="384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4"/>
      <c r="B115" s="452"/>
      <c r="C115" s="384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4"/>
      <c r="B116" s="452"/>
      <c r="C116" s="384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4"/>
      <c r="B117" s="452"/>
      <c r="C117" s="384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4"/>
      <c r="B118" s="452"/>
      <c r="C118" s="384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4"/>
      <c r="B119" s="452"/>
      <c r="C119" s="384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6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231534</v>
      </c>
      <c r="D6" s="626" t="n">
        <f aca="false">C6-E6</f>
        <v>0</v>
      </c>
      <c r="E6" s="625" t="n">
        <f aca="false">'1-Баланс'!G95</f>
        <v>231534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76908</v>
      </c>
      <c r="D7" s="626" t="n">
        <f aca="false">C7-E7</f>
        <v>71530</v>
      </c>
      <c r="E7" s="625" t="n">
        <f aca="false">'1-Баланс'!G18</f>
        <v>5378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16421</v>
      </c>
      <c r="D8" s="626" t="n">
        <f aca="false">C8-E8</f>
        <v>0</v>
      </c>
      <c r="E8" s="625" t="n">
        <f aca="false">ABS('2-Отчет за доходите'!C44)-ABS('2-Отчет за доходите'!G44)</f>
        <v>16421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42984</v>
      </c>
      <c r="D9" s="626" t="n">
        <f aca="false">C9-E9</f>
        <v>140</v>
      </c>
      <c r="E9" s="625" t="n">
        <f aca="false">'3-Отчет за паричния поток'!C45</f>
        <v>42844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39398</v>
      </c>
      <c r="D10" s="626" t="n">
        <f aca="false">C10-E10</f>
        <v>140</v>
      </c>
      <c r="E10" s="625" t="n">
        <f aca="false">'3-Отчет за паричния поток'!C46</f>
        <v>39258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76908</v>
      </c>
      <c r="D11" s="626" t="n">
        <f aca="false">C11-E11</f>
        <v>0</v>
      </c>
      <c r="E11" s="625" t="n">
        <f aca="false">'4-Отчет за собствения капитал'!L34</f>
        <v>76908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</cp:lastModifiedBy>
  <cp:lastPrinted>2022-08-17T15:44:22Z</cp:lastPrinted>
  <dcterms:modified xsi:type="dcterms:W3CDTF">2022-08-22T12:25:06Z</dcterms:modified>
  <cp:revision>0</cp:revision>
  <dc:subject/>
  <dc:title/>
</cp:coreProperties>
</file>