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2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392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830720866262062</v>
      </c>
      <c r="E3" s="637"/>
    </row>
    <row r="4" customFormat="false" ht="31.2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31759756952559</v>
      </c>
    </row>
    <row r="5" customFormat="false" ht="31.2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175416274824362</v>
      </c>
    </row>
    <row r="6" customFormat="false" ht="31.2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113002470778295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0320610392863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0.903149715554322</v>
      </c>
    </row>
    <row r="11" customFormat="false" ht="62.4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891890820432516</v>
      </c>
    </row>
    <row r="12" customFormat="false" ht="46.8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321037086959107</v>
      </c>
    </row>
    <row r="13" customFormat="false" ht="31.2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321037086959107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1.87732585780095</v>
      </c>
    </row>
    <row r="16" customFormat="false" ht="31.2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1.36029411764706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491973303708478</v>
      </c>
    </row>
    <row r="19" customFormat="false" ht="31.2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81053650719461</v>
      </c>
    </row>
    <row r="20" customFormat="false" ht="31.2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644196046754728</v>
      </c>
    </row>
    <row r="21" customFormat="false" ht="15.6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23967</v>
      </c>
      <c r="E21" s="642"/>
    </row>
    <row r="22" customFormat="false" ht="46.8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400076786966247</v>
      </c>
    </row>
    <row r="23" customFormat="false" ht="31.2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202008470506047</v>
      </c>
    </row>
    <row r="24" customFormat="false" ht="31.2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.344313318635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6" hidden="false" customHeight="false" outlineLevel="0" collapsed="false">
      <c r="C2" s="649"/>
      <c r="F2" s="650" t="s">
        <v>937</v>
      </c>
    </row>
    <row r="3" customFormat="false" ht="15.6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3830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3830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46948</v>
      </c>
    </row>
    <row r="5" customFormat="false" ht="15.6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3830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4509</v>
      </c>
    </row>
    <row r="6" customFormat="false" ht="15.6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3830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3830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21529</v>
      </c>
    </row>
    <row r="8" customFormat="false" ht="15.6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3830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3830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3830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9222</v>
      </c>
    </row>
    <row r="11" customFormat="false" ht="15.6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3830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82208</v>
      </c>
    </row>
    <row r="12" customFormat="false" ht="15.6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3830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6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3830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3830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14868</v>
      </c>
    </row>
    <row r="15" customFormat="false" ht="15.6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3830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5733</v>
      </c>
    </row>
    <row r="16" customFormat="false" ht="15.6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3830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3830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18621</v>
      </c>
    </row>
    <row r="18" customFormat="false" ht="15.6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3830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39222</v>
      </c>
    </row>
    <row r="19" customFormat="false" ht="15.6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3830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3830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3830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3830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3830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3830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3830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3830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3830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3830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3830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3830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3830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3830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3830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3830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3830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3830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3830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861</v>
      </c>
    </row>
    <row r="38" customFormat="false" ht="15.6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3830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861</v>
      </c>
    </row>
    <row r="39" customFormat="false" ht="15.6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3830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3830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514</v>
      </c>
    </row>
    <row r="41" customFormat="false" ht="15.6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3830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22805</v>
      </c>
    </row>
    <row r="42" customFormat="false" ht="15.6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3830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568</v>
      </c>
    </row>
    <row r="43" customFormat="false" ht="15.6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3830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3830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3830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3830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3830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3830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568</v>
      </c>
    </row>
    <row r="49" customFormat="false" ht="15.6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3830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1321</v>
      </c>
    </row>
    <row r="50" customFormat="false" ht="15.6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3830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4202</v>
      </c>
    </row>
    <row r="51" customFormat="false" ht="15.6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3830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6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3830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3830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3830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593</v>
      </c>
    </row>
    <row r="55" customFormat="false" ht="15.6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3830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3830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683</v>
      </c>
    </row>
    <row r="57" customFormat="false" ht="15.6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3830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28799</v>
      </c>
    </row>
    <row r="58" customFormat="false" ht="15.6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3830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3830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3830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3830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3830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3830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3830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3830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662</v>
      </c>
    </row>
    <row r="66" customFormat="false" ht="15.6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3830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5534</v>
      </c>
    </row>
    <row r="67" customFormat="false" ht="15.6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3830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3830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3830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6196</v>
      </c>
    </row>
    <row r="70" customFormat="false" ht="15.6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3830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3830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45563</v>
      </c>
    </row>
    <row r="72" customFormat="false" ht="15.6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3830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168368</v>
      </c>
    </row>
    <row r="73" customFormat="false" ht="15.6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3830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5378</v>
      </c>
    </row>
    <row r="74" customFormat="false" ht="15.6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3830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5378</v>
      </c>
    </row>
    <row r="75" customFormat="false" ht="15.6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3830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3830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3830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3830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3830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5378</v>
      </c>
    </row>
    <row r="80" customFormat="false" ht="15.6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3830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19565</v>
      </c>
    </row>
    <row r="81" customFormat="false" ht="15.6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3830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3830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-608</v>
      </c>
    </row>
    <row r="83" customFormat="false" ht="15.6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3830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538</v>
      </c>
    </row>
    <row r="84" customFormat="false" ht="15.6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3830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3830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-1146</v>
      </c>
    </row>
    <row r="86" customFormat="false" ht="15.6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3830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8957</v>
      </c>
    </row>
    <row r="87" customFormat="false" ht="15.6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3830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6545</v>
      </c>
    </row>
    <row r="88" customFormat="false" ht="15.6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3830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6545</v>
      </c>
    </row>
    <row r="89" customFormat="false" ht="15.6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3830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3830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3830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19026</v>
      </c>
    </row>
    <row r="92" customFormat="false" ht="15.6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3830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3830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35571</v>
      </c>
    </row>
    <row r="94" customFormat="false" ht="15.6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3830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59906</v>
      </c>
    </row>
    <row r="95" customFormat="false" ht="15.6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3830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3830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3830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51175</v>
      </c>
    </row>
    <row r="98" customFormat="false" ht="15.6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3830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3830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3830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3830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4946</v>
      </c>
    </row>
    <row r="102" customFormat="false" ht="15.6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3830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56121</v>
      </c>
    </row>
    <row r="103" customFormat="false" ht="15.6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3830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3830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3830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858</v>
      </c>
    </row>
    <row r="106" customFormat="false" ht="15.6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3830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34</v>
      </c>
    </row>
    <row r="107" customFormat="false" ht="15.6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3830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58013</v>
      </c>
    </row>
    <row r="108" customFormat="false" ht="15.6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3830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14765</v>
      </c>
    </row>
    <row r="109" customFormat="false" ht="15.6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3830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3830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0877</v>
      </c>
    </row>
    <row r="111" customFormat="false" ht="15.6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3830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468</v>
      </c>
    </row>
    <row r="112" customFormat="false" ht="15.6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3830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3830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1296</v>
      </c>
    </row>
    <row r="114" customFormat="false" ht="15.6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3830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3830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4439</v>
      </c>
    </row>
    <row r="116" customFormat="false" ht="15.6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3830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670</v>
      </c>
    </row>
    <row r="117" customFormat="false" ht="15.6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3830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3004</v>
      </c>
    </row>
    <row r="118" customFormat="false" ht="15.6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3830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4712</v>
      </c>
    </row>
    <row r="119" customFormat="false" ht="15.6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3830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3830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50354</v>
      </c>
    </row>
    <row r="121" customFormat="false" ht="15.6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3830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3830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3830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95</v>
      </c>
    </row>
    <row r="124" customFormat="false" ht="15.6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3830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50449</v>
      </c>
    </row>
    <row r="125" customFormat="false" ht="15.6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3830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68368</v>
      </c>
    </row>
    <row r="126" s="648" customFormat="true" ht="15.6" hidden="false" customHeight="false" outlineLevel="0" collapsed="false">
      <c r="C126" s="649"/>
      <c r="F126" s="650" t="s">
        <v>941</v>
      </c>
    </row>
    <row r="127" customFormat="false" ht="15.6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3830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9467</v>
      </c>
    </row>
    <row r="128" customFormat="false" ht="15.6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3830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21215</v>
      </c>
    </row>
    <row r="129" customFormat="false" ht="15.6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3830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22299</v>
      </c>
    </row>
    <row r="130" customFormat="false" ht="15.6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3830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38984</v>
      </c>
    </row>
    <row r="131" customFormat="false" ht="15.6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3830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9154</v>
      </c>
    </row>
    <row r="132" customFormat="false" ht="15.6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3830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3830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3830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3916</v>
      </c>
    </row>
    <row r="135" customFormat="false" ht="15.6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3830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3830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3830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05035</v>
      </c>
    </row>
    <row r="138" customFormat="false" ht="15.6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3830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2541</v>
      </c>
    </row>
    <row r="139" customFormat="false" ht="15.6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3830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3830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3830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8</v>
      </c>
    </row>
    <row r="142" customFormat="false" ht="15.6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3830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2569</v>
      </c>
    </row>
    <row r="143" customFormat="false" ht="15.6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3830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207604</v>
      </c>
    </row>
    <row r="144" customFormat="false" ht="15.6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3830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21426</v>
      </c>
    </row>
    <row r="145" customFormat="false" ht="15.6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3830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3830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3830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207604</v>
      </c>
    </row>
    <row r="148" customFormat="false" ht="15.6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3830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21426</v>
      </c>
    </row>
    <row r="149" customFormat="false" ht="15.6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3830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2400</v>
      </c>
    </row>
    <row r="150" customFormat="false" ht="15.6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3830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2400</v>
      </c>
    </row>
    <row r="151" customFormat="false" ht="15.6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3830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3830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3830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9026</v>
      </c>
    </row>
    <row r="154" customFormat="false" ht="15.6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3830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3830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9026</v>
      </c>
    </row>
    <row r="156" customFormat="false" ht="15.6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3830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229030</v>
      </c>
    </row>
    <row r="157" customFormat="false" ht="15.6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3830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3830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3830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218978</v>
      </c>
    </row>
    <row r="160" customFormat="false" ht="15.6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3830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10052</v>
      </c>
    </row>
    <row r="161" customFormat="false" ht="15.6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3830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229030</v>
      </c>
    </row>
    <row r="162" customFormat="false" ht="15.6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3830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3830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3830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0</v>
      </c>
    </row>
    <row r="165" customFormat="false" ht="15.6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3830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3830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3830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3830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3830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0</v>
      </c>
    </row>
    <row r="170" customFormat="false" ht="15.6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3830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229030</v>
      </c>
    </row>
    <row r="171" customFormat="false" ht="15.6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3830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3830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3830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3830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229030</v>
      </c>
    </row>
    <row r="175" customFormat="false" ht="15.6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3830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3830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3830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3830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3830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229030</v>
      </c>
    </row>
    <row r="180" s="648" customFormat="true" ht="15.6" hidden="false" customHeight="false" outlineLevel="0" collapsed="false">
      <c r="C180" s="649"/>
      <c r="F180" s="650" t="s">
        <v>944</v>
      </c>
    </row>
    <row r="181" customFormat="false" ht="15.6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3830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259278</v>
      </c>
    </row>
    <row r="182" customFormat="false" ht="15.6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3830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61734</v>
      </c>
    </row>
    <row r="183" customFormat="false" ht="15.6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3830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3830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44383</v>
      </c>
    </row>
    <row r="185" customFormat="false" ht="15.6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3830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1695</v>
      </c>
    </row>
    <row r="186" customFormat="false" ht="15.6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3830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2443</v>
      </c>
    </row>
    <row r="187" customFormat="false" ht="15.6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3830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3830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26</v>
      </c>
    </row>
    <row r="189" customFormat="false" ht="15.6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3830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288</v>
      </c>
    </row>
    <row r="190" customFormat="false" ht="15.6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3830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38</v>
      </c>
    </row>
    <row r="191" customFormat="false" ht="15.6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3830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38671</v>
      </c>
    </row>
    <row r="192" customFormat="false" ht="15.6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3830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3668</v>
      </c>
    </row>
    <row r="193" customFormat="false" ht="15.6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3830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1966</v>
      </c>
    </row>
    <row r="194" customFormat="false" ht="15.6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3830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3830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3830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3830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7297</v>
      </c>
    </row>
    <row r="198" customFormat="false" ht="15.6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3830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3830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3830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3830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3830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8999</v>
      </c>
    </row>
    <row r="203" customFormat="false" ht="15.6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3830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3830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3830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3830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3184</v>
      </c>
    </row>
    <row r="207" customFormat="false" ht="15.6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3830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16779</v>
      </c>
    </row>
    <row r="208" customFormat="false" ht="15.6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3830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107</v>
      </c>
    </row>
    <row r="209" customFormat="false" ht="15.6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3830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7529</v>
      </c>
    </row>
    <row r="210" customFormat="false" ht="15.6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3830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966</v>
      </c>
    </row>
    <row r="211" customFormat="false" ht="15.6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3830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28565</v>
      </c>
    </row>
    <row r="212" customFormat="false" ht="15.6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3830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1107</v>
      </c>
    </row>
    <row r="213" customFormat="false" ht="15.6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3830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5089</v>
      </c>
    </row>
    <row r="214" customFormat="false" ht="15.6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3830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6196</v>
      </c>
    </row>
    <row r="215" customFormat="false" ht="15.6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3830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0</v>
      </c>
    </row>
    <row r="216" customFormat="false" ht="15.6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3830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8</v>
      </c>
    </row>
    <row r="218" customFormat="false" ht="15.6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3830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378</v>
      </c>
    </row>
    <row r="219" customFormat="false" ht="15.6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3830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3830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3830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3830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378</v>
      </c>
    </row>
    <row r="223" customFormat="false" ht="15.6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3830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3830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3830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3830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3830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3830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3830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3830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3830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3830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3830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3830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3830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3830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378</v>
      </c>
    </row>
    <row r="237" customFormat="false" ht="15.6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3830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3830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3830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378</v>
      </c>
    </row>
    <row r="240" customFormat="false" ht="15.6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3830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3830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3830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3830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3830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3830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3830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3830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3830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3830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3830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3830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3830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3830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3830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3830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3830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3830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3830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3830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3830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3830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3830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3830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3830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3830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3830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3830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3830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3830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3830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3830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3830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3830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3830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3830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3830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3830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3830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3830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3830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3830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3830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3830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3830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538</v>
      </c>
    </row>
    <row r="285" customFormat="false" ht="15.6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3830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3830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3830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3830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538</v>
      </c>
    </row>
    <row r="289" customFormat="false" ht="15.6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3830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3830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3830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3830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3830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3830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3830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3830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3830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3830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3830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3830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3830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3830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538</v>
      </c>
    </row>
    <row r="303" customFormat="false" ht="15.6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3830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3830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3830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538</v>
      </c>
    </row>
    <row r="306" customFormat="false" ht="15.6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3830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3830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3830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3830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3830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3830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3830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3830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3830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3830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3830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3830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3830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3830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3830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3830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3830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3830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3830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3830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3830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3830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3830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-776</v>
      </c>
    </row>
    <row r="329" customFormat="false" ht="15.6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3830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3830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3830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3830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-776</v>
      </c>
    </row>
    <row r="333" customFormat="false" ht="15.6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3830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3830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3830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3830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3830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3830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3830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3830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3830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3830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3830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3830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3830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370</v>
      </c>
    </row>
    <row r="346" customFormat="false" ht="15.6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3830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-1146</v>
      </c>
    </row>
    <row r="347" customFormat="false" ht="15.6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3830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3830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3830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-1146</v>
      </c>
    </row>
    <row r="350" customFormat="false" ht="15.6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3830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4090</v>
      </c>
    </row>
    <row r="351" customFormat="false" ht="15.6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3830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3830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3830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3830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4090</v>
      </c>
    </row>
    <row r="355" customFormat="false" ht="15.6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3830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9026</v>
      </c>
    </row>
    <row r="356" customFormat="false" ht="15.6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3830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7529</v>
      </c>
    </row>
    <row r="357" customFormat="false" ht="15.6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3830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-7529</v>
      </c>
    </row>
    <row r="358" customFormat="false" ht="15.6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3830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3830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3830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3830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3830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3830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3830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3830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3830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3830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-16</v>
      </c>
    </row>
    <row r="368" customFormat="false" ht="15.6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3830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35571</v>
      </c>
    </row>
    <row r="369" customFormat="false" ht="15.6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3830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3830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3830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35571</v>
      </c>
    </row>
    <row r="372" customFormat="false" ht="15.6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3830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3830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3830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3830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3830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3830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3830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3830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3830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3830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3830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3830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3830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3830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3830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3830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3830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3830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3830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3830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3830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3830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3830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3830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3830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3830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3830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3830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3830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3830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3830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3830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3830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3830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3830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3830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3830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3830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3830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3830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3830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3830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3830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3830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3830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48795</v>
      </c>
    </row>
    <row r="417" customFormat="false" ht="15.6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3830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3830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3830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3830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48795</v>
      </c>
    </row>
    <row r="421" customFormat="false" ht="15.6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3830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9026</v>
      </c>
    </row>
    <row r="422" customFormat="false" ht="15.6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3830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-7529</v>
      </c>
    </row>
    <row r="423" customFormat="false" ht="15.6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3830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-7529</v>
      </c>
    </row>
    <row r="424" customFormat="false" ht="15.6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3830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3830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3830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3830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3830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3830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3830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3830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3830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3830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386</v>
      </c>
    </row>
    <row r="434" customFormat="false" ht="15.6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3830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59906</v>
      </c>
    </row>
    <row r="435" customFormat="false" ht="15.6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3830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3830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3830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59906</v>
      </c>
    </row>
    <row r="438" customFormat="false" ht="15.6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3830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3830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3830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3830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3830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3830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3830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3830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3830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3830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3830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3830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3830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3830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3830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3830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3830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3830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3830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3830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3830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3830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49</v>
      </c>
    </row>
    <row r="461" customFormat="false" ht="15.6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3830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3830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49202</v>
      </c>
    </row>
    <row r="463" customFormat="false" ht="15.6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3830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9426</v>
      </c>
    </row>
    <row r="464" customFormat="false" ht="15.6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3830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3830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43755</v>
      </c>
    </row>
    <row r="466" customFormat="false" ht="15.6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3830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3830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3830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8879</v>
      </c>
    </row>
    <row r="469" customFormat="false" ht="15.6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3830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21262</v>
      </c>
    </row>
    <row r="470" customFormat="false" ht="15.6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3830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3830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3830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19498</v>
      </c>
    </row>
    <row r="473" customFormat="false" ht="15.6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3830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13597</v>
      </c>
    </row>
    <row r="474" customFormat="false" ht="15.6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3830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3830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18804</v>
      </c>
    </row>
    <row r="476" customFormat="false" ht="15.6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3830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51899</v>
      </c>
    </row>
    <row r="477" customFormat="false" ht="15.6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3830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3830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3830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3830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3830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3830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3830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3830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3830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3830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3830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3830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3830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3830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73161</v>
      </c>
    </row>
    <row r="491" customFormat="false" ht="15.6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3830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3830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20031</v>
      </c>
    </row>
    <row r="493" customFormat="false" ht="15.6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3830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958</v>
      </c>
    </row>
    <row r="494" customFormat="false" ht="15.6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3830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3830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11463</v>
      </c>
    </row>
    <row r="496" customFormat="false" ht="15.6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3830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3830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3830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2110</v>
      </c>
    </row>
    <row r="499" customFormat="false" ht="15.6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3830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34562</v>
      </c>
    </row>
    <row r="500" customFormat="false" ht="15.6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3830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3830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3830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3830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1710</v>
      </c>
    </row>
    <row r="504" customFormat="false" ht="15.6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3830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3830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3830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1710</v>
      </c>
    </row>
    <row r="507" customFormat="false" ht="15.6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3830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3830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3830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3830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3830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3830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3830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3830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3830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3830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3830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3830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3830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3830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36272</v>
      </c>
    </row>
    <row r="521" customFormat="false" ht="15.6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3830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3830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6948</v>
      </c>
    </row>
    <row r="523" customFormat="false" ht="15.6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3830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22</v>
      </c>
    </row>
    <row r="524" customFormat="false" ht="15.6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3830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3830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9002</v>
      </c>
    </row>
    <row r="526" customFormat="false" ht="15.6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3830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3830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3830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793</v>
      </c>
    </row>
    <row r="529" customFormat="false" ht="15.6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3830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16765</v>
      </c>
    </row>
    <row r="530" customFormat="false" ht="15.6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3830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3830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3830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20</v>
      </c>
    </row>
    <row r="533" customFormat="false" ht="15.6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3830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925</v>
      </c>
    </row>
    <row r="534" customFormat="false" ht="15.6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3830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3830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3830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945</v>
      </c>
    </row>
    <row r="537" customFormat="false" ht="15.6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3830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3830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3830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3830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3830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3830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3830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3830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3830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3830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3830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3830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3830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3830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17710</v>
      </c>
    </row>
    <row r="551" customFormat="false" ht="15.6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3830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3830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62285</v>
      </c>
    </row>
    <row r="553" customFormat="false" ht="15.6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3830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0362</v>
      </c>
    </row>
    <row r="554" customFormat="false" ht="15.6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3830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3830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46216</v>
      </c>
    </row>
    <row r="556" customFormat="false" ht="15.6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3830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3830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3830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20196</v>
      </c>
    </row>
    <row r="559" customFormat="false" ht="15.6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3830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39059</v>
      </c>
    </row>
    <row r="560" customFormat="false" ht="15.6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3830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6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3830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3830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19478</v>
      </c>
    </row>
    <row r="563" customFormat="false" ht="15.6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3830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14382</v>
      </c>
    </row>
    <row r="564" customFormat="false" ht="15.6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3830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3830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18804</v>
      </c>
    </row>
    <row r="566" customFormat="false" ht="15.6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3830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52664</v>
      </c>
    </row>
    <row r="567" customFormat="false" ht="15.6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3830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3830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3830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3830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3830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3830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3830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3830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3830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3830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3830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3830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3830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3830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91723</v>
      </c>
    </row>
    <row r="581" customFormat="false" ht="15.6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3830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3830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422</v>
      </c>
    </row>
    <row r="583" customFormat="false" ht="15.6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3830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3830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3830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3830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3830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3830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50</v>
      </c>
    </row>
    <row r="589" customFormat="false" ht="15.6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3830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472</v>
      </c>
    </row>
    <row r="590" customFormat="false" ht="15.6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3830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3830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3830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3830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3830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3830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3830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3830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3830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3830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3830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3830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3830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3830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3830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3830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3830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3830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3830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3830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3830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472</v>
      </c>
    </row>
    <row r="611" customFormat="false" ht="15.6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3830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3830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296</v>
      </c>
    </row>
    <row r="613" customFormat="false" ht="15.6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3830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38</v>
      </c>
    </row>
    <row r="614" customFormat="false" ht="15.6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3830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3830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74</v>
      </c>
    </row>
    <row r="616" customFormat="false" ht="15.6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3830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3830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3830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549</v>
      </c>
    </row>
    <row r="619" customFormat="false" ht="15.6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3830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957</v>
      </c>
    </row>
    <row r="620" customFormat="false" ht="15.6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3830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3830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3830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100</v>
      </c>
    </row>
    <row r="623" customFormat="false" ht="15.6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3830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67</v>
      </c>
    </row>
    <row r="624" customFormat="false" ht="15.6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3830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3830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183</v>
      </c>
    </row>
    <row r="626" customFormat="false" ht="15.6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3830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350</v>
      </c>
    </row>
    <row r="627" customFormat="false" ht="15.6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3830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3830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3830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3830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3830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3830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3830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3830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3830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3830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3830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3830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3830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3830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1307</v>
      </c>
    </row>
    <row r="641" customFormat="false" ht="15.6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3830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3830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62411</v>
      </c>
    </row>
    <row r="643" customFormat="false" ht="15.6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3830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0324</v>
      </c>
    </row>
    <row r="644" customFormat="false" ht="15.6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3830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3830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46142</v>
      </c>
    </row>
    <row r="646" customFormat="false" ht="15.6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3830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3830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3830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9697</v>
      </c>
    </row>
    <row r="649" customFormat="false" ht="15.6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3830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38574</v>
      </c>
    </row>
    <row r="650" customFormat="false" ht="15.6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3830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6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3830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3830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19378</v>
      </c>
    </row>
    <row r="653" customFormat="false" ht="15.6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3830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14315</v>
      </c>
    </row>
    <row r="654" customFormat="false" ht="15.6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3830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3830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18621</v>
      </c>
    </row>
    <row r="656" customFormat="false" ht="15.6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3830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52314</v>
      </c>
    </row>
    <row r="657" customFormat="false" ht="15.6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3830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3830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3830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3830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3830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3830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3830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3830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3830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3830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3830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3830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3830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3830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90888</v>
      </c>
    </row>
    <row r="671" customFormat="false" ht="15.6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3830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3830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9416</v>
      </c>
    </row>
    <row r="673" customFormat="false" ht="15.6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3830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4547</v>
      </c>
    </row>
    <row r="674" customFormat="false" ht="15.6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3830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3830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25464</v>
      </c>
    </row>
    <row r="676" customFormat="false" ht="15.6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3830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3830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3830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8540</v>
      </c>
    </row>
    <row r="679" customFormat="false" ht="15.6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3830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47967</v>
      </c>
    </row>
    <row r="680" customFormat="false" ht="15.6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3830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3830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3830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2503</v>
      </c>
    </row>
    <row r="683" customFormat="false" ht="15.6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3830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7053</v>
      </c>
    </row>
    <row r="684" customFormat="false" ht="15.6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3830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3830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3830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9556</v>
      </c>
    </row>
    <row r="687" customFormat="false" ht="15.6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3830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3830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3830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3830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3830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3830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3830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3830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3830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3830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3830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3830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3830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3830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57523</v>
      </c>
    </row>
    <row r="701" customFormat="false" ht="15.6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3830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3830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7794</v>
      </c>
    </row>
    <row r="703" customFormat="false" ht="15.6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3830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286</v>
      </c>
    </row>
    <row r="704" customFormat="false" ht="15.6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3830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3830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6898</v>
      </c>
    </row>
    <row r="706" customFormat="false" ht="15.6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3830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3830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3830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2214</v>
      </c>
    </row>
    <row r="709" customFormat="false" ht="15.6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3830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8192</v>
      </c>
    </row>
    <row r="710" customFormat="false" ht="15.6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3830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3830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3830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2009</v>
      </c>
    </row>
    <row r="713" customFormat="false" ht="15.6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3830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2075</v>
      </c>
    </row>
    <row r="714" customFormat="false" ht="15.6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3830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3830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3830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4084</v>
      </c>
    </row>
    <row r="717" customFormat="false" ht="15.6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3830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3830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3830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3830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3830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3830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3830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3830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3830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3830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3830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3830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3830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3830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22276</v>
      </c>
    </row>
    <row r="731" customFormat="false" ht="15.6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3830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3830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1747</v>
      </c>
    </row>
    <row r="733" customFormat="false" ht="15.6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3830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18</v>
      </c>
    </row>
    <row r="734" customFormat="false" ht="15.6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3830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3830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7749</v>
      </c>
    </row>
    <row r="736" customFormat="false" ht="15.6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3830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3830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3830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279</v>
      </c>
    </row>
    <row r="739" customFormat="false" ht="15.6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3830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9793</v>
      </c>
    </row>
    <row r="740" customFormat="false" ht="15.6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3830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3830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3830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2</v>
      </c>
    </row>
    <row r="743" customFormat="false" ht="15.6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3830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546</v>
      </c>
    </row>
    <row r="744" customFormat="false" ht="15.6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3830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3830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3830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548</v>
      </c>
    </row>
    <row r="747" customFormat="false" ht="15.6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3830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3830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3830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3830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3830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3830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3830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3830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3830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3830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3830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3830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3830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3830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10341</v>
      </c>
    </row>
    <row r="761" customFormat="false" ht="15.6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3830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3830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15463</v>
      </c>
    </row>
    <row r="763" customFormat="false" ht="15.6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3830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5815</v>
      </c>
    </row>
    <row r="764" customFormat="false" ht="15.6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3830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3830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24613</v>
      </c>
    </row>
    <row r="766" customFormat="false" ht="15.6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3830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3830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3830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0475</v>
      </c>
    </row>
    <row r="769" customFormat="false" ht="15.6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3830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56366</v>
      </c>
    </row>
    <row r="770" customFormat="false" ht="15.6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3830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3830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3830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4510</v>
      </c>
    </row>
    <row r="773" customFormat="false" ht="15.6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3830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8582</v>
      </c>
    </row>
    <row r="774" customFormat="false" ht="15.6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3830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3830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3830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13092</v>
      </c>
    </row>
    <row r="777" customFormat="false" ht="15.6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3830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3830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3830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3830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3830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3830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3830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3830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3830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3830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3830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3830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3830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3830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69458</v>
      </c>
    </row>
    <row r="791" customFormat="false" ht="15.6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3830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3830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3830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3830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3830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3830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3830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3830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3830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3830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3830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3830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3830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3830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3830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3830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3830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3830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3830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3830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3830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3830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3830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3830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3830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3830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3830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3830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3830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3830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3830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3830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3830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3830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3830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3830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3830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3830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3830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3830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3830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3830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3830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3830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3830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3830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3830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3830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3830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3830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3830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3830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3830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3830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3830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3830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3830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3830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3830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3830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3830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3830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15463</v>
      </c>
    </row>
    <row r="853" customFormat="false" ht="15.6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3830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5815</v>
      </c>
    </row>
    <row r="854" customFormat="false" ht="15.6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3830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3830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24613</v>
      </c>
    </row>
    <row r="856" customFormat="false" ht="15.6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3830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3830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3830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0475</v>
      </c>
    </row>
    <row r="859" customFormat="false" ht="15.6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3830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56366</v>
      </c>
    </row>
    <row r="860" customFormat="false" ht="15.6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3830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3830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3830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4510</v>
      </c>
    </row>
    <row r="863" customFormat="false" ht="15.6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3830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8582</v>
      </c>
    </row>
    <row r="864" customFormat="false" ht="15.6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3830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3830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3830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13092</v>
      </c>
    </row>
    <row r="867" customFormat="false" ht="15.6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3830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3830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3830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3830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3830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3830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3830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3830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3830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3830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3830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3830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3830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3830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69458</v>
      </c>
    </row>
    <row r="881" customFormat="false" ht="15.6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3830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3830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46948</v>
      </c>
    </row>
    <row r="883" customFormat="false" ht="15.6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3830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4509</v>
      </c>
    </row>
    <row r="884" customFormat="false" ht="15.6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3830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3830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21529</v>
      </c>
    </row>
    <row r="886" customFormat="false" ht="15.6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3830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3830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3830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9222</v>
      </c>
    </row>
    <row r="889" customFormat="false" ht="15.6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3830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82208</v>
      </c>
    </row>
    <row r="890" customFormat="false" ht="15.6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3830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6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3830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3830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14868</v>
      </c>
    </row>
    <row r="893" customFormat="false" ht="15.6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3830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5733</v>
      </c>
    </row>
    <row r="894" customFormat="false" ht="15.6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3830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3830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18621</v>
      </c>
    </row>
    <row r="896" customFormat="false" ht="15.6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3830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39222</v>
      </c>
    </row>
    <row r="897" customFormat="false" ht="15.6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3830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3830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3830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3830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3830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3830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3830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3830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3830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3830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3830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3830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3830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3830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21430</v>
      </c>
    </row>
    <row r="911" s="648" customFormat="true" ht="15.6" hidden="false" customHeight="false" outlineLevel="0" collapsed="false">
      <c r="C911" s="649"/>
      <c r="F911" s="650" t="s">
        <v>951</v>
      </c>
    </row>
    <row r="912" customFormat="false" ht="15.6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3830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3830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3830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3830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3830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3830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3830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861</v>
      </c>
    </row>
    <row r="919" customFormat="false" ht="15.6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3830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3830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861</v>
      </c>
    </row>
    <row r="921" customFormat="false" ht="15.6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3830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861</v>
      </c>
    </row>
    <row r="922" customFormat="false" ht="15.6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3830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514</v>
      </c>
    </row>
    <row r="923" customFormat="false" ht="15.6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3830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1321</v>
      </c>
    </row>
    <row r="924" customFormat="false" ht="15.6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3830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3830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1321</v>
      </c>
    </row>
    <row r="926" customFormat="false" ht="15.6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3830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3830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4202</v>
      </c>
    </row>
    <row r="928" customFormat="false" ht="15.6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3830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6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3830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3830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3830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3830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593</v>
      </c>
    </row>
    <row r="933" customFormat="false" ht="15.6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3830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593</v>
      </c>
    </row>
    <row r="934" customFormat="false" ht="15.6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3830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6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3830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3830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3830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683</v>
      </c>
    </row>
    <row r="938" customFormat="false" ht="15.6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3830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3830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3830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3830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683</v>
      </c>
    </row>
    <row r="942" customFormat="false" ht="15.6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3830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8799</v>
      </c>
    </row>
    <row r="943" customFormat="false" ht="15.6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3830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30174</v>
      </c>
    </row>
    <row r="944" customFormat="false" ht="15.6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3830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3830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3830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3830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3830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3830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3830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3830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3830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3830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3830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3830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1321</v>
      </c>
    </row>
    <row r="956" customFormat="false" ht="15.6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3830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3830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1321</v>
      </c>
    </row>
    <row r="958" customFormat="false" ht="15.6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3830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3830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4202</v>
      </c>
    </row>
    <row r="960" customFormat="false" ht="15.6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3830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6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3830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3830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3830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3830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593</v>
      </c>
    </row>
    <row r="965" customFormat="false" ht="15.6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3830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593</v>
      </c>
    </row>
    <row r="966" customFormat="false" ht="15.6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3830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6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3830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3830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3830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683</v>
      </c>
    </row>
    <row r="970" customFormat="false" ht="15.6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3830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3830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3830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3830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683</v>
      </c>
    </row>
    <row r="974" customFormat="false" ht="15.6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3830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8799</v>
      </c>
    </row>
    <row r="975" customFormat="false" ht="15.6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3830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8799</v>
      </c>
    </row>
    <row r="976" customFormat="false" ht="15.6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3830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3830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3830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3830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3830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3830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3830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861</v>
      </c>
    </row>
    <row r="983" customFormat="false" ht="15.6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3830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3830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861</v>
      </c>
    </row>
    <row r="985" customFormat="false" ht="15.6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3830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861</v>
      </c>
    </row>
    <row r="986" customFormat="false" ht="15.6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3830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514</v>
      </c>
    </row>
    <row r="987" customFormat="false" ht="15.6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3830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3830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3830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3830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3830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3830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3830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3830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3830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3830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3830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3830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3830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3830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3830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3830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3830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3830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3830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3830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3830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1375</v>
      </c>
    </row>
    <row r="1008" customFormat="false" ht="15.6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3830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3830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3830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3830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3830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1081</v>
      </c>
    </row>
    <row r="1013" customFormat="false" ht="15.6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3830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1081</v>
      </c>
    </row>
    <row r="1014" customFormat="false" ht="15.6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3830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3830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3830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3830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3830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3830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3830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55074</v>
      </c>
    </row>
    <row r="1021" customFormat="false" ht="15.6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3830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50094</v>
      </c>
    </row>
    <row r="1022" customFormat="false" ht="15.6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3830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56155</v>
      </c>
    </row>
    <row r="1023" customFormat="false" ht="15.6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3830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858</v>
      </c>
    </row>
    <row r="1024" customFormat="false" ht="15.6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3830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468</v>
      </c>
    </row>
    <row r="1025" customFormat="false" ht="15.6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3830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468</v>
      </c>
    </row>
    <row r="1026" customFormat="false" ht="15.6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3830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3830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3830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1877</v>
      </c>
    </row>
    <row r="1029" customFormat="false" ht="15.6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3830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1877</v>
      </c>
    </row>
    <row r="1030" customFormat="false" ht="15.6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3830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3830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3830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3830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2888</v>
      </c>
    </row>
    <row r="1034" customFormat="false" ht="15.6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3830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3830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3830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3830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12888</v>
      </c>
    </row>
    <row r="1038" customFormat="false" ht="15.6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3830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0409</v>
      </c>
    </row>
    <row r="1039" customFormat="false" ht="15.6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3830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3830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1296</v>
      </c>
    </row>
    <row r="1041" customFormat="false" ht="15.6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3830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3830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4439</v>
      </c>
    </row>
    <row r="1043" customFormat="false" ht="15.6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3830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3004</v>
      </c>
    </row>
    <row r="1044" customFormat="false" ht="15.6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3830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626</v>
      </c>
    </row>
    <row r="1045" customFormat="false" ht="15.6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3830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1790</v>
      </c>
    </row>
    <row r="1046" customFormat="false" ht="15.6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3830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588</v>
      </c>
    </row>
    <row r="1047" customFormat="false" ht="15.6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3830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670</v>
      </c>
    </row>
    <row r="1048" customFormat="false" ht="15.6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3830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4712</v>
      </c>
    </row>
    <row r="1049" customFormat="false" ht="15.6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3830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50354</v>
      </c>
    </row>
    <row r="1050" customFormat="false" ht="15.6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3830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08367</v>
      </c>
    </row>
    <row r="1051" customFormat="false" ht="15.6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3830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3830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3830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3830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3830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3830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3830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3830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3830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3830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3830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3830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3830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3830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3830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3830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3830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468</v>
      </c>
    </row>
    <row r="1068" customFormat="false" ht="15.6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3830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468</v>
      </c>
    </row>
    <row r="1069" customFormat="false" ht="15.6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3830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3830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3830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1877</v>
      </c>
    </row>
    <row r="1072" customFormat="false" ht="15.6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3830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1877</v>
      </c>
    </row>
    <row r="1073" customFormat="false" ht="15.6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3830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3830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3830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3830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2888</v>
      </c>
    </row>
    <row r="1077" customFormat="false" ht="15.6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3830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3830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3830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3830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12888</v>
      </c>
    </row>
    <row r="1081" customFormat="false" ht="15.6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3830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0409</v>
      </c>
    </row>
    <row r="1082" customFormat="false" ht="15.6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3830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3830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1296</v>
      </c>
    </row>
    <row r="1084" customFormat="false" ht="15.6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3830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3830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4439</v>
      </c>
    </row>
    <row r="1086" customFormat="false" ht="15.6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3830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3004</v>
      </c>
    </row>
    <row r="1087" customFormat="false" ht="15.6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3830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626</v>
      </c>
    </row>
    <row r="1088" customFormat="false" ht="15.6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3830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1790</v>
      </c>
    </row>
    <row r="1089" customFormat="false" ht="15.6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3830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588</v>
      </c>
    </row>
    <row r="1090" customFormat="false" ht="15.6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3830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670</v>
      </c>
    </row>
    <row r="1091" customFormat="false" ht="15.6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3830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4712</v>
      </c>
    </row>
    <row r="1092" customFormat="false" ht="15.6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3830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50354</v>
      </c>
    </row>
    <row r="1093" customFormat="false" ht="15.6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3830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50354</v>
      </c>
    </row>
    <row r="1094" customFormat="false" ht="15.6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3830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3830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3830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3830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3830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1081</v>
      </c>
    </row>
    <row r="1099" customFormat="false" ht="15.6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3830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1081</v>
      </c>
    </row>
    <row r="1100" customFormat="false" ht="15.6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3830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3830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3830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3830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3830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3830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3830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55074</v>
      </c>
    </row>
    <row r="1107" customFormat="false" ht="15.6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3830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50094</v>
      </c>
    </row>
    <row r="1108" customFormat="false" ht="15.6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3830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56155</v>
      </c>
    </row>
    <row r="1109" customFormat="false" ht="15.6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3830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858</v>
      </c>
    </row>
    <row r="1110" customFormat="false" ht="15.6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3830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3830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3830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3830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3830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3830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3830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3830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3830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3830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3830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3830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3830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3830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3830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3830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3830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3830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3830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3830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3830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3830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3830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3830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3830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3830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3830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58013</v>
      </c>
    </row>
    <row r="1137" customFormat="false" ht="15.6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3830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3830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3830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3830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3830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3830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3830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3830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3830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3830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3830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3830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3830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3830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3830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3830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3830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3830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3830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3830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3830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3830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3830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3830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3830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3830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3830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3830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3830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3830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3830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3830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3830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3830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3830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3830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3830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3830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3830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3830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3830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3830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3830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3830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3830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3830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3830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3830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3830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3830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3830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3830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3830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3830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3830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3830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3830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3830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3830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4</v>
      </c>
    </row>
    <row r="1197" customFormat="false" ht="15.6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3830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3830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3830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3830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3830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3830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3830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3830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3830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3830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3830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3830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3830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3830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3830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3830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3830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3830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3830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3830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3830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3830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3830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3830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3830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3830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3830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3830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3830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3830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3830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3830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3830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3830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3830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3830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3830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3830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3830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3830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3830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3830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3830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3830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3830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3830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3830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3830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3830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3830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3830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3830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3830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3830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3830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3830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3830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3830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3830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3830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3830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3830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3830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3830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3830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3830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3830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3830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3830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3830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3830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3830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3830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3830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3830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3830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3830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3830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3830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3830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3830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3830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3830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3830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3830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3830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3830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3830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3830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3830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3830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3830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3830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3830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3830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3830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3830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3830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46948</v>
      </c>
      <c r="D13" s="71" t="n">
        <v>39786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4509</v>
      </c>
      <c r="D14" s="71" t="n">
        <v>4879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1529</v>
      </c>
      <c r="D16" s="71" t="n">
        <v>18291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9222</v>
      </c>
      <c r="D19" s="71" t="n">
        <v>10339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82208</v>
      </c>
      <c r="D20" s="86" t="n">
        <f aca="false">SUM(D12:D19)</f>
        <v>7329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608</v>
      </c>
      <c r="H22" s="92" t="n">
        <f aca="false">SUM(H23:H25)</f>
        <v>-2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4868</v>
      </c>
      <c r="D24" s="71" t="n">
        <v>16995</v>
      </c>
      <c r="E24" s="94" t="s">
        <v>99</v>
      </c>
      <c r="F24" s="73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5733</v>
      </c>
      <c r="D25" s="71" t="n">
        <v>6544</v>
      </c>
      <c r="E25" s="69" t="s">
        <v>103</v>
      </c>
      <c r="F25" s="73" t="s">
        <v>104</v>
      </c>
      <c r="G25" s="71" t="n">
        <v>-1146</v>
      </c>
      <c r="H25" s="71" t="n">
        <v>-776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8957</v>
      </c>
      <c r="H26" s="86" t="n">
        <f aca="false">H20+H21+H22</f>
        <v>1932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621</v>
      </c>
      <c r="D27" s="71" t="n">
        <v>18804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9222</v>
      </c>
      <c r="D28" s="86" t="n">
        <f aca="false">SUM(D24:D27)</f>
        <v>42343</v>
      </c>
      <c r="E28" s="94" t="s">
        <v>114</v>
      </c>
      <c r="F28" s="73" t="s">
        <v>115</v>
      </c>
      <c r="G28" s="64" t="n">
        <f aca="false">SUM(G29:G31)</f>
        <v>16545</v>
      </c>
      <c r="H28" s="65" t="n">
        <f aca="false">SUM(H29:H31)</f>
        <v>140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6545</v>
      </c>
      <c r="H29" s="71" t="n">
        <v>14064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9026</v>
      </c>
      <c r="H32" s="71" t="n">
        <v>1002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5571</v>
      </c>
      <c r="H34" s="86" t="n">
        <f aca="false">H28+H32+H33</f>
        <v>24090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9906</v>
      </c>
      <c r="H37" s="103" t="n">
        <f aca="false">H26+H18+H34</f>
        <v>4879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1175</v>
      </c>
      <c r="H45" s="71" t="n">
        <v>42620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4946</v>
      </c>
      <c r="H49" s="71" t="n">
        <v>10415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6121</v>
      </c>
      <c r="H50" s="65" t="n">
        <f aca="false">SUM(H44:H49)</f>
        <v>5303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861</v>
      </c>
      <c r="D51" s="71" t="n">
        <v>544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861</v>
      </c>
      <c r="D52" s="86" t="n">
        <f aca="false">SUM(D48:D51)</f>
        <v>544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858</v>
      </c>
      <c r="H54" s="71" t="n">
        <v>2168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514</v>
      </c>
      <c r="D55" s="121" t="n">
        <v>466</v>
      </c>
      <c r="E55" s="69" t="s">
        <v>200</v>
      </c>
      <c r="F55" s="80" t="s">
        <v>201</v>
      </c>
      <c r="G55" s="71" t="n">
        <v>34</v>
      </c>
      <c r="H55" s="71" t="n">
        <v>119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2805</v>
      </c>
      <c r="D56" s="125" t="n">
        <f aca="false">D20+D21+D22+D28+D33+D46+D52+D54+D55</f>
        <v>116648</v>
      </c>
      <c r="E56" s="62" t="s">
        <v>204</v>
      </c>
      <c r="F56" s="96" t="s">
        <v>205</v>
      </c>
      <c r="G56" s="102" t="n">
        <f aca="false">G50+G52+G53+G54+G55</f>
        <v>58013</v>
      </c>
      <c r="H56" s="103" t="n">
        <f aca="false">H50+H52+H53+H54+H55</f>
        <v>55322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568</v>
      </c>
      <c r="D59" s="71" t="n">
        <v>635</v>
      </c>
      <c r="E59" s="90" t="s">
        <v>211</v>
      </c>
      <c r="F59" s="128" t="s">
        <v>212</v>
      </c>
      <c r="G59" s="71" t="n">
        <v>14765</v>
      </c>
      <c r="H59" s="71" t="n">
        <v>14687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0877</v>
      </c>
      <c r="H61" s="65" t="n">
        <f aca="false">SUM(H62:H68)</f>
        <v>20160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68</v>
      </c>
      <c r="H62" s="71" t="n">
        <v>548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1296</v>
      </c>
      <c r="H64" s="71" t="n">
        <v>1199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568</v>
      </c>
      <c r="D65" s="86" t="n">
        <f aca="false">SUM(D59:D64)</f>
        <v>635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439</v>
      </c>
      <c r="H66" s="71" t="n">
        <v>4443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670</v>
      </c>
      <c r="H67" s="71" t="n">
        <v>1448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321</v>
      </c>
      <c r="D68" s="71" t="n">
        <v>603</v>
      </c>
      <c r="E68" s="69" t="s">
        <v>243</v>
      </c>
      <c r="F68" s="73" t="s">
        <v>244</v>
      </c>
      <c r="G68" s="71" t="n">
        <v>3004</v>
      </c>
      <c r="H68" s="71" t="n">
        <v>1723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4202</v>
      </c>
      <c r="D69" s="71" t="n">
        <v>22318</v>
      </c>
      <c r="E69" s="90" t="s">
        <v>109</v>
      </c>
      <c r="F69" s="73" t="s">
        <v>247</v>
      </c>
      <c r="G69" s="71" t="n">
        <v>14712</v>
      </c>
      <c r="H69" s="71" t="n">
        <v>19759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50354</v>
      </c>
      <c r="H71" s="86" t="n">
        <f aca="false">H59+H60+H61+H69+H70</f>
        <v>5460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593</v>
      </c>
      <c r="D73" s="71" t="n">
        <v>46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2683</v>
      </c>
      <c r="D75" s="71" t="n">
        <v>3287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8799</v>
      </c>
      <c r="D76" s="86" t="n">
        <f aca="false">SUM(D68:D75)</f>
        <v>2667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95</v>
      </c>
      <c r="H77" s="121" t="n">
        <v>320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0449</v>
      </c>
      <c r="H79" s="103" t="n">
        <f aca="false">H71+H73+H75+H77</f>
        <v>5492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662</v>
      </c>
      <c r="D88" s="71" t="n">
        <v>10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5534</v>
      </c>
      <c r="D89" s="71" t="n">
        <v>1498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6196</v>
      </c>
      <c r="D92" s="86" t="n">
        <f aca="false">SUM(D88:D91)</f>
        <v>1508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5563</v>
      </c>
      <c r="D94" s="125" t="n">
        <f aca="false">D65+D76+D85+D92+D93</f>
        <v>4239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68368</v>
      </c>
      <c r="D95" s="150" t="n">
        <f aca="false">D94+D56</f>
        <v>159043</v>
      </c>
      <c r="E95" s="151" t="s">
        <v>302</v>
      </c>
      <c r="F95" s="152" t="s">
        <v>303</v>
      </c>
      <c r="G95" s="149" t="n">
        <f aca="false">G37+G40+G56+G79</f>
        <v>168368</v>
      </c>
      <c r="H95" s="150" t="n">
        <f aca="false">H37+H40+H56+H79</f>
        <v>15904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92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0" activeCellId="0" sqref="C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9467</v>
      </c>
      <c r="D12" s="201" t="n">
        <v>9101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21215</v>
      </c>
      <c r="D13" s="201" t="n">
        <v>101391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22299</v>
      </c>
      <c r="D14" s="201" t="n">
        <v>17533</v>
      </c>
      <c r="E14" s="204" t="s">
        <v>323</v>
      </c>
      <c r="F14" s="202" t="s">
        <v>324</v>
      </c>
      <c r="G14" s="201" t="n">
        <v>218978</v>
      </c>
      <c r="H14" s="201" t="n">
        <v>177129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38984</v>
      </c>
      <c r="D15" s="201" t="n">
        <v>30795</v>
      </c>
      <c r="E15" s="204" t="s">
        <v>109</v>
      </c>
      <c r="F15" s="202" t="s">
        <v>327</v>
      </c>
      <c r="G15" s="201" t="n">
        <v>10052</v>
      </c>
      <c r="H15" s="201" t="n">
        <v>6581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9154</v>
      </c>
      <c r="D16" s="201" t="n">
        <v>7605</v>
      </c>
      <c r="E16" s="205" t="s">
        <v>82</v>
      </c>
      <c r="F16" s="206" t="s">
        <v>330</v>
      </c>
      <c r="G16" s="207" t="n">
        <f aca="false">SUM(G12:G15)</f>
        <v>229030</v>
      </c>
      <c r="H16" s="208" t="n">
        <f aca="false">SUM(H12:H15)</f>
        <v>18371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3916</v>
      </c>
      <c r="D19" s="201" t="n">
        <v>4172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05035</v>
      </c>
      <c r="D22" s="208" t="n">
        <f aca="false">SUM(D12:D18)+D19</f>
        <v>170597</v>
      </c>
      <c r="E22" s="199" t="s">
        <v>347</v>
      </c>
      <c r="F22" s="209" t="s">
        <v>348</v>
      </c>
      <c r="G22" s="201"/>
      <c r="H22" s="203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2541</v>
      </c>
      <c r="D25" s="201" t="n">
        <v>1775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28</v>
      </c>
      <c r="D28" s="201" t="n">
        <v>20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569</v>
      </c>
      <c r="D29" s="208" t="n">
        <f aca="false">SUM(D25:D28)</f>
        <v>179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07604</v>
      </c>
      <c r="D31" s="224" t="n">
        <f aca="false">D29+D22</f>
        <v>172392</v>
      </c>
      <c r="E31" s="185" t="s">
        <v>369</v>
      </c>
      <c r="F31" s="225" t="s">
        <v>370</v>
      </c>
      <c r="G31" s="187" t="n">
        <f aca="false">G16+G18+G27</f>
        <v>229030</v>
      </c>
      <c r="H31" s="188" t="n">
        <f aca="false">H16+H18+H27</f>
        <v>18371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1426</v>
      </c>
      <c r="D33" s="231" t="n">
        <f aca="false">IF((H31-D31)&gt;0,H31-D31,0)</f>
        <v>1131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7604</v>
      </c>
      <c r="D36" s="235" t="n">
        <f aca="false">D31-D34+D35</f>
        <v>172392</v>
      </c>
      <c r="E36" s="236" t="s">
        <v>385</v>
      </c>
      <c r="F36" s="216" t="s">
        <v>386</v>
      </c>
      <c r="G36" s="217" t="n">
        <f aca="false">G35-G34+G31</f>
        <v>229030</v>
      </c>
      <c r="H36" s="218" t="n">
        <f aca="false">H35-H34+H31</f>
        <v>183710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1426</v>
      </c>
      <c r="D37" s="224" t="n">
        <f aca="false">IF((H36-D36)&gt;0,H36-D36,0)</f>
        <v>1131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400</v>
      </c>
      <c r="D38" s="208" t="n">
        <f aca="false">D39+D40+D41</f>
        <v>129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2400</v>
      </c>
      <c r="D39" s="201" t="n">
        <v>1292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9026</v>
      </c>
      <c r="D42" s="231" t="n">
        <f aca="false">+IF((H36-D36-D38)&gt;0,H36-D36-D38,0)</f>
        <v>1002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9026</v>
      </c>
      <c r="D44" s="218" t="n">
        <f aca="false">IF(H42=0,IF(D42-D43&gt;0,D42-D43+H43,0),IF(H42-H43&lt;0,H43-H42+D42,0))</f>
        <v>1002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29030</v>
      </c>
      <c r="D45" s="247" t="n">
        <f aca="false">D36+D38+D42</f>
        <v>183710</v>
      </c>
      <c r="E45" s="244" t="s">
        <v>412</v>
      </c>
      <c r="F45" s="248" t="s">
        <v>413</v>
      </c>
      <c r="G45" s="246" t="n">
        <f aca="false">G42+G36</f>
        <v>229030</v>
      </c>
      <c r="H45" s="247" t="n">
        <f aca="false">H42+H36</f>
        <v>183710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92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280" t="n">
        <v>259278</v>
      </c>
      <c r="D11" s="280" t="n">
        <v>199133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280" t="n">
        <v>-161734</v>
      </c>
      <c r="D12" s="280" t="n">
        <v>-12510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8" t="s">
        <v>424</v>
      </c>
      <c r="B14" s="279" t="s">
        <v>425</v>
      </c>
      <c r="C14" s="280" t="n">
        <v>-44383</v>
      </c>
      <c r="D14" s="280" t="n">
        <v>-3489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8" t="s">
        <v>426</v>
      </c>
      <c r="B15" s="279" t="s">
        <v>427</v>
      </c>
      <c r="C15" s="280" t="n">
        <v>-11695</v>
      </c>
      <c r="D15" s="280" t="n">
        <v>-1130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79" t="s">
        <v>429</v>
      </c>
      <c r="C16" s="280" t="n">
        <v>-2443</v>
      </c>
      <c r="D16" s="280" t="n">
        <v>-1404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 t="n">
        <v>-26</v>
      </c>
      <c r="D18" s="71" t="n">
        <v>-1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280" t="n">
        <v>-288</v>
      </c>
      <c r="D19" s="280" t="n">
        <v>-144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8" t="s">
        <v>436</v>
      </c>
      <c r="B20" s="279" t="s">
        <v>437</v>
      </c>
      <c r="C20" s="280" t="n">
        <v>-38</v>
      </c>
      <c r="D20" s="280" t="n">
        <v>289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38671</v>
      </c>
      <c r="D21" s="288" t="n">
        <f aca="false">SUM(D11:D20)</f>
        <v>2916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3" t="s">
        <v>440</v>
      </c>
      <c r="B22" s="289"/>
      <c r="C22" s="275"/>
      <c r="D22" s="276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8" t="s">
        <v>441</v>
      </c>
      <c r="B23" s="279" t="s">
        <v>442</v>
      </c>
      <c r="C23" s="280" t="n">
        <v>-3668</v>
      </c>
      <c r="D23" s="280" t="n">
        <v>-358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8" t="s">
        <v>443</v>
      </c>
      <c r="B24" s="279" t="s">
        <v>444</v>
      </c>
      <c r="C24" s="280" t="n">
        <v>1966</v>
      </c>
      <c r="D24" s="280" t="n">
        <v>57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7297</v>
      </c>
      <c r="D28" s="71" t="n">
        <v>-715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1" t="n">
        <v>89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8999</v>
      </c>
      <c r="D33" s="288" t="n">
        <f aca="false">SUM(D23:D32)</f>
        <v>-363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280"/>
      <c r="D35" s="280"/>
      <c r="E35" s="277"/>
      <c r="F35" s="277"/>
    </row>
    <row r="36" customFormat="false" ht="15.6" hidden="false" customHeight="false" outlineLevel="0" collapsed="false">
      <c r="A36" s="283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280"/>
      <c r="D37" s="280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280" t="n">
        <f aca="false">-2965-219</f>
        <v>-3184</v>
      </c>
      <c r="D38" s="280" t="n">
        <v>-3304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280" t="n">
        <v>-16779</v>
      </c>
      <c r="D39" s="280" t="n">
        <v>-12931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280" t="n">
        <v>-107</v>
      </c>
      <c r="D40" s="280" t="n">
        <v>-419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280" t="n">
        <v>-7529</v>
      </c>
      <c r="D41" s="280" t="n">
        <v>-6453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966</v>
      </c>
      <c r="D42" s="71"/>
      <c r="E42" s="277"/>
      <c r="F42" s="277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28565</v>
      </c>
      <c r="D43" s="297" t="n">
        <f aca="false">SUM(D35:D42)</f>
        <v>-23107</v>
      </c>
      <c r="E43" s="277"/>
      <c r="F43" s="277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107</v>
      </c>
      <c r="D44" s="301" t="n">
        <f aca="false">D43+D33+D21</f>
        <v>2426</v>
      </c>
      <c r="E44" s="277"/>
      <c r="F44" s="277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15089</v>
      </c>
      <c r="D45" s="305" t="n">
        <v>12663</v>
      </c>
      <c r="E45" s="277"/>
      <c r="F45" s="277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16196</v>
      </c>
      <c r="D46" s="309" t="n">
        <f aca="false">D45+D44</f>
        <v>15089</v>
      </c>
      <c r="E46" s="277"/>
      <c r="F46" s="277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/>
      <c r="D47" s="313"/>
      <c r="E47" s="277"/>
      <c r="F47" s="277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6" hidden="false" customHeight="false" outlineLevel="0" collapsed="false">
      <c r="A49" s="277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921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H31" activeCellId="0" sqref="H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7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3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4"/>
      <c r="K6" s="175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5378</v>
      </c>
      <c r="D13" s="355" t="n">
        <f aca="false">'1-Баланс'!H20</f>
        <v>19565</v>
      </c>
      <c r="E13" s="355" t="n">
        <f aca="false">'1-Баланс'!H21</f>
        <v>0</v>
      </c>
      <c r="F13" s="355" t="n">
        <f aca="false">'1-Баланс'!H23</f>
        <v>538</v>
      </c>
      <c r="G13" s="355" t="n">
        <f aca="false">'1-Баланс'!H24</f>
        <v>0</v>
      </c>
      <c r="H13" s="241" t="n">
        <v>-776</v>
      </c>
      <c r="I13" s="355" t="n">
        <f aca="false">'1-Баланс'!H29+'1-Баланс'!H32</f>
        <v>24090</v>
      </c>
      <c r="J13" s="355" t="n">
        <f aca="false">'1-Баланс'!H30+'1-Баланс'!H33</f>
        <v>0</v>
      </c>
      <c r="K13" s="241"/>
      <c r="L13" s="355" t="n">
        <f aca="false">SUM(C13:K13)</f>
        <v>48795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5378</v>
      </c>
      <c r="D17" s="364" t="n">
        <f aca="false">D13+D14</f>
        <v>19565</v>
      </c>
      <c r="E17" s="364" t="n">
        <f aca="false">E13+E14</f>
        <v>0</v>
      </c>
      <c r="F17" s="364" t="n">
        <f aca="false">F13+F14</f>
        <v>538</v>
      </c>
      <c r="G17" s="364" t="n">
        <f aca="false">G13+G14</f>
        <v>0</v>
      </c>
      <c r="H17" s="364" t="n">
        <f aca="false">H13+H14</f>
        <v>-776</v>
      </c>
      <c r="I17" s="364" t="n">
        <f aca="false">I13+I14</f>
        <v>2409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8795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9026</v>
      </c>
      <c r="J18" s="355" t="n">
        <f aca="false">+'1-Баланс'!G33</f>
        <v>0</v>
      </c>
      <c r="K18" s="241"/>
      <c r="L18" s="355" t="n">
        <f aca="false">SUM(C18:K18)</f>
        <v>19026</v>
      </c>
      <c r="M18" s="242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7529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7529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1"/>
      <c r="D20" s="201"/>
      <c r="E20" s="201"/>
      <c r="F20" s="201"/>
      <c r="G20" s="201"/>
      <c r="H20" s="201"/>
      <c r="I20" s="201" t="n">
        <v>-7529</v>
      </c>
      <c r="J20" s="201"/>
      <c r="K20" s="201"/>
      <c r="L20" s="355" t="n">
        <f aca="false">SUM(C20:K20)</f>
        <v>-7529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1"/>
      <c r="D30" s="201"/>
      <c r="E30" s="201"/>
      <c r="F30" s="201"/>
      <c r="G30" s="201"/>
      <c r="H30" s="201" t="n">
        <v>-370</v>
      </c>
      <c r="I30" s="201" t="n">
        <v>-16</v>
      </c>
      <c r="J30" s="201"/>
      <c r="K30" s="201"/>
      <c r="L30" s="355" t="n">
        <f aca="false">SUM(C30:K30)</f>
        <v>-386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5378</v>
      </c>
      <c r="D31" s="364" t="n">
        <f aca="false">D19+D22+D23+D26+D30+D29+D17+D18</f>
        <v>19565</v>
      </c>
      <c r="E31" s="364" t="n">
        <f aca="false">E19+E22+E23+E26+E30+E29+E17+E18</f>
        <v>0</v>
      </c>
      <c r="F31" s="364" t="n">
        <f aca="false">F19+F22+F23+F26+F30+F29+F17+F18</f>
        <v>538</v>
      </c>
      <c r="G31" s="364" t="n">
        <f aca="false">G19+G22+G23+G26+G30+G29+G17+G18</f>
        <v>0</v>
      </c>
      <c r="H31" s="364" t="n">
        <f aca="false">H19+H22+H23+H26+H30+H29+H17+H18</f>
        <v>-1146</v>
      </c>
      <c r="I31" s="364" t="n">
        <f aca="false">I19+I22+I23+I26+I30+I29+I17+I18</f>
        <v>3557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59906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5378</v>
      </c>
      <c r="D34" s="376" t="n">
        <f aca="false">D31+D32+D33</f>
        <v>19565</v>
      </c>
      <c r="E34" s="376" t="n">
        <f aca="false">E31+E32+E33</f>
        <v>0</v>
      </c>
      <c r="F34" s="376" t="n">
        <f aca="false">F31+F32+F33</f>
        <v>538</v>
      </c>
      <c r="G34" s="376" t="n">
        <f aca="false">G31+G32+G33</f>
        <v>0</v>
      </c>
      <c r="H34" s="376" t="n">
        <f aca="false">H31+H32+H33</f>
        <v>-1146</v>
      </c>
      <c r="I34" s="376" t="n">
        <f aca="false">I31+I32+I33</f>
        <v>3557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59906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921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M25" activeCellId="0" sqref="M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5"/>
      <c r="Q5" s="163"/>
      <c r="R5" s="26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7</v>
      </c>
    </row>
    <row r="7" s="397" customFormat="true" ht="31.2" hidden="false" customHeight="true" outlineLevel="0" collapsed="false">
      <c r="A7" s="393" t="s">
        <v>495</v>
      </c>
      <c r="B7" s="393"/>
      <c r="C7" s="394" t="s">
        <v>39</v>
      </c>
      <c r="D7" s="395" t="s">
        <v>557</v>
      </c>
      <c r="E7" s="395"/>
      <c r="F7" s="395"/>
      <c r="G7" s="395"/>
      <c r="H7" s="395" t="s">
        <v>558</v>
      </c>
      <c r="I7" s="395"/>
      <c r="J7" s="395" t="s">
        <v>559</v>
      </c>
      <c r="K7" s="395" t="s">
        <v>560</v>
      </c>
      <c r="L7" s="395"/>
      <c r="M7" s="395"/>
      <c r="N7" s="395"/>
      <c r="O7" s="395" t="s">
        <v>558</v>
      </c>
      <c r="P7" s="395"/>
      <c r="Q7" s="395" t="s">
        <v>561</v>
      </c>
      <c r="R7" s="396" t="s">
        <v>562</v>
      </c>
    </row>
    <row r="8" s="397" customFormat="true" ht="66.75" hidden="false" customHeight="true" outlineLevel="0" collapsed="false">
      <c r="A8" s="393"/>
      <c r="B8" s="393"/>
      <c r="C8" s="394"/>
      <c r="D8" s="398" t="s">
        <v>563</v>
      </c>
      <c r="E8" s="398" t="s">
        <v>564</v>
      </c>
      <c r="F8" s="398" t="s">
        <v>565</v>
      </c>
      <c r="G8" s="398" t="s">
        <v>566</v>
      </c>
      <c r="H8" s="398" t="s">
        <v>567</v>
      </c>
      <c r="I8" s="398" t="s">
        <v>568</v>
      </c>
      <c r="J8" s="395"/>
      <c r="K8" s="398" t="s">
        <v>563</v>
      </c>
      <c r="L8" s="398" t="s">
        <v>569</v>
      </c>
      <c r="M8" s="398" t="s">
        <v>570</v>
      </c>
      <c r="N8" s="398" t="s">
        <v>571</v>
      </c>
      <c r="O8" s="398" t="s">
        <v>567</v>
      </c>
      <c r="P8" s="398" t="s">
        <v>568</v>
      </c>
      <c r="Q8" s="395"/>
      <c r="R8" s="396"/>
    </row>
    <row r="9" s="397" customFormat="true" ht="16.2" hidden="false" customHeight="true" outlineLevel="0" collapsed="false">
      <c r="A9" s="399" t="s">
        <v>572</v>
      </c>
      <c r="B9" s="399"/>
      <c r="C9" s="400" t="s">
        <v>46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3</v>
      </c>
      <c r="B10" s="404" t="s">
        <v>574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5</v>
      </c>
      <c r="B11" s="409" t="s">
        <v>576</v>
      </c>
      <c r="C11" s="410" t="s">
        <v>577</v>
      </c>
      <c r="D11" s="411"/>
      <c r="E11" s="411"/>
      <c r="F11" s="411"/>
      <c r="G11" s="412" t="n">
        <f aca="false">D11+E11-F11</f>
        <v>0</v>
      </c>
      <c r="H11" s="411"/>
      <c r="I11" s="411"/>
      <c r="J11" s="412" t="n">
        <f aca="false">G11+H11-I11</f>
        <v>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0</v>
      </c>
    </row>
    <row r="12" customFormat="false" ht="15.6" hidden="false" customHeight="false" outlineLevel="0" collapsed="false">
      <c r="A12" s="408" t="s">
        <v>578</v>
      </c>
      <c r="B12" s="409" t="s">
        <v>579</v>
      </c>
      <c r="C12" s="410" t="s">
        <v>580</v>
      </c>
      <c r="D12" s="411" t="n">
        <v>49202</v>
      </c>
      <c r="E12" s="411" t="n">
        <v>20031</v>
      </c>
      <c r="F12" s="411" t="n">
        <v>6948</v>
      </c>
      <c r="G12" s="412" t="n">
        <f aca="false">D12+E12-F12</f>
        <v>62285</v>
      </c>
      <c r="H12" s="411" t="n">
        <v>422</v>
      </c>
      <c r="I12" s="411" t="n">
        <v>296</v>
      </c>
      <c r="J12" s="412" t="n">
        <f aca="false">G12+H12-I12</f>
        <v>62411</v>
      </c>
      <c r="K12" s="411" t="n">
        <v>9416</v>
      </c>
      <c r="L12" s="411" t="n">
        <v>7794</v>
      </c>
      <c r="M12" s="411" t="n">
        <v>1747</v>
      </c>
      <c r="N12" s="412" t="n">
        <f aca="false">K12+L12-M12</f>
        <v>15463</v>
      </c>
      <c r="O12" s="411"/>
      <c r="P12" s="411"/>
      <c r="Q12" s="412" t="n">
        <f aca="false">N12+O12-P12</f>
        <v>15463</v>
      </c>
      <c r="R12" s="413" t="n">
        <f aca="false">J12-Q12</f>
        <v>46948</v>
      </c>
    </row>
    <row r="13" customFormat="false" ht="15.6" hidden="false" customHeight="false" outlineLevel="0" collapsed="false">
      <c r="A13" s="408" t="s">
        <v>581</v>
      </c>
      <c r="B13" s="409" t="s">
        <v>582</v>
      </c>
      <c r="C13" s="410" t="s">
        <v>583</v>
      </c>
      <c r="D13" s="411" t="n">
        <v>9426</v>
      </c>
      <c r="E13" s="411" t="n">
        <v>958</v>
      </c>
      <c r="F13" s="411" t="n">
        <v>22</v>
      </c>
      <c r="G13" s="412" t="n">
        <f aca="false">D13+E13-F13</f>
        <v>10362</v>
      </c>
      <c r="H13" s="411"/>
      <c r="I13" s="411" t="n">
        <v>38</v>
      </c>
      <c r="J13" s="412" t="n">
        <f aca="false">G13+H13-I13</f>
        <v>10324</v>
      </c>
      <c r="K13" s="411" t="n">
        <v>4547</v>
      </c>
      <c r="L13" s="411" t="n">
        <v>1286</v>
      </c>
      <c r="M13" s="411" t="n">
        <v>18</v>
      </c>
      <c r="N13" s="412" t="n">
        <f aca="false">K13+L13-M13</f>
        <v>5815</v>
      </c>
      <c r="O13" s="411"/>
      <c r="P13" s="411"/>
      <c r="Q13" s="412" t="n">
        <f aca="false">N13+O13-P13</f>
        <v>5815</v>
      </c>
      <c r="R13" s="413" t="n">
        <f aca="false">J13-Q13</f>
        <v>4509</v>
      </c>
    </row>
    <row r="14" customFormat="false" ht="15.6" hidden="false" customHeight="false" outlineLevel="0" collapsed="false">
      <c r="A14" s="408" t="s">
        <v>584</v>
      </c>
      <c r="B14" s="409" t="s">
        <v>585</v>
      </c>
      <c r="C14" s="410" t="s">
        <v>586</v>
      </c>
      <c r="D14" s="411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6" hidden="false" customHeight="false" outlineLevel="0" collapsed="false">
      <c r="A15" s="408" t="s">
        <v>587</v>
      </c>
      <c r="B15" s="409" t="s">
        <v>588</v>
      </c>
      <c r="C15" s="410" t="s">
        <v>589</v>
      </c>
      <c r="D15" s="411" t="n">
        <v>43755</v>
      </c>
      <c r="E15" s="411" t="n">
        <v>11463</v>
      </c>
      <c r="F15" s="411" t="n">
        <v>9002</v>
      </c>
      <c r="G15" s="412" t="n">
        <f aca="false">D15+E15-F15</f>
        <v>46216</v>
      </c>
      <c r="H15" s="411"/>
      <c r="I15" s="411" t="n">
        <v>74</v>
      </c>
      <c r="J15" s="412" t="n">
        <f aca="false">G15+H15-I15</f>
        <v>46142</v>
      </c>
      <c r="K15" s="411" t="n">
        <v>25464</v>
      </c>
      <c r="L15" s="411" t="n">
        <v>6898</v>
      </c>
      <c r="M15" s="411" t="n">
        <v>7749</v>
      </c>
      <c r="N15" s="412" t="n">
        <f aca="false">K15+L15-M15</f>
        <v>24613</v>
      </c>
      <c r="O15" s="411"/>
      <c r="P15" s="411"/>
      <c r="Q15" s="412" t="n">
        <f aca="false">N15+O15-P15</f>
        <v>24613</v>
      </c>
      <c r="R15" s="413" t="n">
        <f aca="false">J15-Q15</f>
        <v>21529</v>
      </c>
    </row>
    <row r="16" customFormat="false" ht="15.6" hidden="false" customHeight="false" outlineLevel="0" collapsed="false">
      <c r="A16" s="408" t="s">
        <v>590</v>
      </c>
      <c r="B16" s="409" t="s">
        <v>591</v>
      </c>
      <c r="C16" s="410" t="s">
        <v>592</v>
      </c>
      <c r="D16" s="411"/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/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2" hidden="false" customHeight="false" outlineLevel="0" collapsed="false">
      <c r="A17" s="408" t="s">
        <v>593</v>
      </c>
      <c r="B17" s="414" t="s">
        <v>594</v>
      </c>
      <c r="C17" s="415" t="s">
        <v>595</v>
      </c>
      <c r="D17" s="411"/>
      <c r="E17" s="411"/>
      <c r="F17" s="411"/>
      <c r="G17" s="412" t="n">
        <f aca="false">D17+E17-F17</f>
        <v>0</v>
      </c>
      <c r="H17" s="411"/>
      <c r="I17" s="411"/>
      <c r="J17" s="412" t="n">
        <f aca="false">G17+H17-I17</f>
        <v>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6" hidden="false" customHeight="false" outlineLevel="0" collapsed="false">
      <c r="A18" s="408" t="s">
        <v>596</v>
      </c>
      <c r="B18" s="414" t="s">
        <v>597</v>
      </c>
      <c r="C18" s="410" t="s">
        <v>598</v>
      </c>
      <c r="D18" s="411" t="n">
        <v>18879</v>
      </c>
      <c r="E18" s="411" t="n">
        <v>2110</v>
      </c>
      <c r="F18" s="411" t="n">
        <v>793</v>
      </c>
      <c r="G18" s="412" t="n">
        <f aca="false">D18+E18-F18</f>
        <v>20196</v>
      </c>
      <c r="H18" s="411" t="n">
        <v>50</v>
      </c>
      <c r="I18" s="411" t="n">
        <v>549</v>
      </c>
      <c r="J18" s="412" t="n">
        <f aca="false">G18+H18-I18</f>
        <v>19697</v>
      </c>
      <c r="K18" s="411" t="n">
        <v>8540</v>
      </c>
      <c r="L18" s="411" t="n">
        <v>2214</v>
      </c>
      <c r="M18" s="411" t="n">
        <v>279</v>
      </c>
      <c r="N18" s="412" t="n">
        <f aca="false">K18+L18-M18</f>
        <v>10475</v>
      </c>
      <c r="O18" s="411"/>
      <c r="P18" s="411"/>
      <c r="Q18" s="412" t="n">
        <f aca="false">N18+O18-P18</f>
        <v>10475</v>
      </c>
      <c r="R18" s="413" t="n">
        <f aca="false">J18-Q18</f>
        <v>9222</v>
      </c>
    </row>
    <row r="19" customFormat="false" ht="16.2" hidden="false" customHeight="false" outlineLevel="0" collapsed="false">
      <c r="A19" s="408"/>
      <c r="B19" s="417" t="s">
        <v>599</v>
      </c>
      <c r="C19" s="418" t="s">
        <v>600</v>
      </c>
      <c r="D19" s="419" t="n">
        <f aca="false">SUM(D11:D18)</f>
        <v>121262</v>
      </c>
      <c r="E19" s="419" t="n">
        <f aca="false">SUM(E11:E18)</f>
        <v>34562</v>
      </c>
      <c r="F19" s="419" t="n">
        <f aca="false">SUM(F11:F18)</f>
        <v>16765</v>
      </c>
      <c r="G19" s="412" t="n">
        <f aca="false">D19+E19-F19</f>
        <v>139059</v>
      </c>
      <c r="H19" s="419" t="n">
        <f aca="false">SUM(H11:H18)</f>
        <v>472</v>
      </c>
      <c r="I19" s="419" t="n">
        <f aca="false">SUM(I11:I18)</f>
        <v>957</v>
      </c>
      <c r="J19" s="412" t="n">
        <f aca="false">G19+H19-I19</f>
        <v>138574</v>
      </c>
      <c r="K19" s="419" t="n">
        <f aca="false">SUM(K11:K18)</f>
        <v>47967</v>
      </c>
      <c r="L19" s="419" t="n">
        <f aca="false">SUM(L11:L18)</f>
        <v>18192</v>
      </c>
      <c r="M19" s="419" t="n">
        <f aca="false">SUM(M11:M18)</f>
        <v>9793</v>
      </c>
      <c r="N19" s="412" t="n">
        <f aca="false">K19+L19-M19</f>
        <v>56366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56366</v>
      </c>
      <c r="R19" s="413" t="n">
        <f aca="false">J19-Q19</f>
        <v>82208</v>
      </c>
    </row>
    <row r="20" customFormat="false" ht="16.2" hidden="false" customHeight="false" outlineLevel="0" collapsed="false">
      <c r="A20" s="420" t="s">
        <v>601</v>
      </c>
      <c r="B20" s="421" t="s">
        <v>602</v>
      </c>
      <c r="C20" s="418" t="s">
        <v>603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6.2" hidden="false" customHeight="false" outlineLevel="0" collapsed="false">
      <c r="A21" s="422" t="s">
        <v>604</v>
      </c>
      <c r="B21" s="421" t="s">
        <v>605</v>
      </c>
      <c r="C21" s="418" t="s">
        <v>606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7</v>
      </c>
      <c r="B22" s="423" t="s">
        <v>608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5</v>
      </c>
      <c r="B23" s="409" t="s">
        <v>609</v>
      </c>
      <c r="C23" s="410" t="s">
        <v>610</v>
      </c>
      <c r="D23" s="411" t="n">
        <v>19498</v>
      </c>
      <c r="E23" s="411"/>
      <c r="F23" s="411" t="n">
        <v>20</v>
      </c>
      <c r="G23" s="412" t="n">
        <f aca="false">D23+E23-F23</f>
        <v>19478</v>
      </c>
      <c r="H23" s="411"/>
      <c r="I23" s="411" t="n">
        <v>100</v>
      </c>
      <c r="J23" s="412" t="n">
        <f aca="false">G23+H23-I23</f>
        <v>19378</v>
      </c>
      <c r="K23" s="411" t="n">
        <v>2503</v>
      </c>
      <c r="L23" s="411" t="n">
        <v>2009</v>
      </c>
      <c r="M23" s="411" t="n">
        <v>2</v>
      </c>
      <c r="N23" s="412" t="n">
        <f aca="false">K23+L23-M23</f>
        <v>4510</v>
      </c>
      <c r="O23" s="411"/>
      <c r="P23" s="411"/>
      <c r="Q23" s="412" t="n">
        <f aca="false">N23+O23-P23</f>
        <v>4510</v>
      </c>
      <c r="R23" s="413" t="n">
        <f aca="false">J23-Q23</f>
        <v>14868</v>
      </c>
    </row>
    <row r="24" customFormat="false" ht="15.6" hidden="false" customHeight="false" outlineLevel="0" collapsed="false">
      <c r="A24" s="408" t="s">
        <v>578</v>
      </c>
      <c r="B24" s="409" t="s">
        <v>611</v>
      </c>
      <c r="C24" s="410" t="s">
        <v>612</v>
      </c>
      <c r="D24" s="411" t="n">
        <v>13597</v>
      </c>
      <c r="E24" s="411" t="n">
        <v>1710</v>
      </c>
      <c r="F24" s="411" t="n">
        <v>925</v>
      </c>
      <c r="G24" s="412" t="n">
        <f aca="false">D24+E24-F24</f>
        <v>14382</v>
      </c>
      <c r="H24" s="411"/>
      <c r="I24" s="411" t="n">
        <v>67</v>
      </c>
      <c r="J24" s="412" t="n">
        <f aca="false">G24+H24-I24</f>
        <v>14315</v>
      </c>
      <c r="K24" s="411" t="n">
        <v>7053</v>
      </c>
      <c r="L24" s="411" t="n">
        <v>2075</v>
      </c>
      <c r="M24" s="411" t="n">
        <v>546</v>
      </c>
      <c r="N24" s="412" t="n">
        <f aca="false">K24+L24-M24</f>
        <v>8582</v>
      </c>
      <c r="O24" s="411"/>
      <c r="P24" s="411"/>
      <c r="Q24" s="412" t="n">
        <f aca="false">N24+O24-P24</f>
        <v>8582</v>
      </c>
      <c r="R24" s="413" t="n">
        <f aca="false">J24-Q24</f>
        <v>5733</v>
      </c>
    </row>
    <row r="25" customFormat="false" ht="15.6" hidden="false" customHeight="false" outlineLevel="0" collapsed="false">
      <c r="A25" s="425" t="s">
        <v>581</v>
      </c>
      <c r="B25" s="414" t="s">
        <v>613</v>
      </c>
      <c r="C25" s="410" t="s">
        <v>614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8" t="s">
        <v>584</v>
      </c>
      <c r="B26" s="426" t="s">
        <v>597</v>
      </c>
      <c r="C26" s="410" t="s">
        <v>615</v>
      </c>
      <c r="D26" s="411" t="n">
        <v>18804</v>
      </c>
      <c r="E26" s="411"/>
      <c r="F26" s="411"/>
      <c r="G26" s="412" t="n">
        <f aca="false">D26+E26-F26</f>
        <v>18804</v>
      </c>
      <c r="H26" s="411"/>
      <c r="I26" s="411" t="n">
        <v>183</v>
      </c>
      <c r="J26" s="412" t="n">
        <f aca="false">G26+H26-I26</f>
        <v>18621</v>
      </c>
      <c r="K26" s="411"/>
      <c r="L26" s="411"/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18621</v>
      </c>
    </row>
    <row r="27" customFormat="false" ht="16.2" hidden="false" customHeight="false" outlineLevel="0" collapsed="false">
      <c r="A27" s="408"/>
      <c r="B27" s="417" t="s">
        <v>616</v>
      </c>
      <c r="C27" s="427" t="s">
        <v>617</v>
      </c>
      <c r="D27" s="428" t="n">
        <f aca="false">SUM(D23:D26)</f>
        <v>51899</v>
      </c>
      <c r="E27" s="428" t="n">
        <f aca="false">SUM(E23:E26)</f>
        <v>1710</v>
      </c>
      <c r="F27" s="428" t="n">
        <f aca="false">SUM(F23:F26)</f>
        <v>945</v>
      </c>
      <c r="G27" s="429" t="n">
        <f aca="false">D27+E27-F27</f>
        <v>52664</v>
      </c>
      <c r="H27" s="428" t="n">
        <f aca="false">SUM(H23:H26)</f>
        <v>0</v>
      </c>
      <c r="I27" s="428" t="n">
        <f aca="false">SUM(I23:I26)</f>
        <v>350</v>
      </c>
      <c r="J27" s="429" t="n">
        <f aca="false">G27+H27-I27</f>
        <v>52314</v>
      </c>
      <c r="K27" s="428" t="n">
        <f aca="false">SUM(K23:K26)</f>
        <v>9556</v>
      </c>
      <c r="L27" s="428" t="n">
        <f aca="false">SUM(L23:L26)</f>
        <v>4084</v>
      </c>
      <c r="M27" s="428" t="n">
        <f aca="false">SUM(M23:M26)</f>
        <v>548</v>
      </c>
      <c r="N27" s="429" t="n">
        <f aca="false">K27+L27-M27</f>
        <v>13092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3092</v>
      </c>
      <c r="R27" s="430" t="n">
        <f aca="false">J27-Q27</f>
        <v>39222</v>
      </c>
    </row>
    <row r="28" customFormat="false" ht="15.6" hidden="false" customHeight="false" outlineLevel="0" collapsed="false">
      <c r="A28" s="422" t="s">
        <v>618</v>
      </c>
      <c r="B28" s="431" t="s">
        <v>619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5</v>
      </c>
      <c r="B29" s="435" t="s">
        <v>620</v>
      </c>
      <c r="C29" s="436" t="s">
        <v>621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6" hidden="false" customHeight="false" outlineLevel="0" collapsed="false">
      <c r="A30" s="408"/>
      <c r="B30" s="409" t="s">
        <v>138</v>
      </c>
      <c r="C30" s="410" t="s">
        <v>622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40</v>
      </c>
      <c r="C31" s="410" t="s">
        <v>623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4</v>
      </c>
      <c r="C32" s="410" t="s">
        <v>624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6" hidden="false" customHeight="false" outlineLevel="0" collapsed="false">
      <c r="A33" s="408"/>
      <c r="B33" s="409" t="s">
        <v>146</v>
      </c>
      <c r="C33" s="410" t="s">
        <v>625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6" hidden="false" customHeight="false" outlineLevel="0" collapsed="false">
      <c r="A34" s="408" t="s">
        <v>578</v>
      </c>
      <c r="B34" s="435" t="s">
        <v>626</v>
      </c>
      <c r="C34" s="410" t="s">
        <v>627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2</v>
      </c>
      <c r="C35" s="410" t="s">
        <v>628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29</v>
      </c>
      <c r="C36" s="410" t="s">
        <v>630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1</v>
      </c>
      <c r="C37" s="410" t="s">
        <v>632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3</v>
      </c>
      <c r="C38" s="410" t="s">
        <v>634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1</v>
      </c>
      <c r="B39" s="409" t="s">
        <v>597</v>
      </c>
      <c r="C39" s="410" t="s">
        <v>635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6</v>
      </c>
      <c r="C40" s="418" t="s">
        <v>637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6.2" hidden="false" customHeight="false" outlineLevel="0" collapsed="false">
      <c r="A41" s="420" t="s">
        <v>638</v>
      </c>
      <c r="B41" s="441" t="s">
        <v>639</v>
      </c>
      <c r="C41" s="418" t="s">
        <v>640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1</v>
      </c>
      <c r="C42" s="444" t="s">
        <v>642</v>
      </c>
      <c r="D42" s="445" t="n">
        <f aca="false">D19+D20+D21+D27+D40+D41</f>
        <v>173161</v>
      </c>
      <c r="E42" s="445" t="n">
        <f aca="false">E19+E20+E21+E27+E40+E41</f>
        <v>36272</v>
      </c>
      <c r="F42" s="445" t="n">
        <f aca="false">F19+F20+F21+F27+F40+F41</f>
        <v>17710</v>
      </c>
      <c r="G42" s="445" t="n">
        <f aca="false">G19+G20+G21+G27+G40+G41</f>
        <v>191723</v>
      </c>
      <c r="H42" s="445" t="n">
        <f aca="false">H19+H20+H21+H27+H40+H41</f>
        <v>472</v>
      </c>
      <c r="I42" s="445" t="n">
        <f aca="false">I19+I20+I21+I27+I40+I41</f>
        <v>1307</v>
      </c>
      <c r="J42" s="445" t="n">
        <f aca="false">J19+J20+J21+J27+J40+J41</f>
        <v>190888</v>
      </c>
      <c r="K42" s="445" t="n">
        <f aca="false">K19+K20+K21+K27+K40+K41</f>
        <v>57523</v>
      </c>
      <c r="L42" s="445" t="n">
        <f aca="false">L19+L20+L21+L27+L40+L41</f>
        <v>22276</v>
      </c>
      <c r="M42" s="445" t="n">
        <f aca="false">M19+M20+M21+M27+M40+M41</f>
        <v>10341</v>
      </c>
      <c r="N42" s="445" t="n">
        <f aca="false">N19+N20+N21+N27+N40+N41</f>
        <v>69458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69458</v>
      </c>
      <c r="R42" s="446" t="n">
        <f aca="false">R19+R20+R21+R27+R40+R41</f>
        <v>121430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3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7" t="s">
        <v>8</v>
      </c>
      <c r="C45" s="158" t="n">
        <f aca="false">pdeReportingDate</f>
        <v>43921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4" colorId="64" zoomScale="70" zoomScaleNormal="85" zoomScalePageLayoutView="70" workbookViewId="0">
      <selection pane="topLeft" activeCell="D98" activeCellId="0" sqref="D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5" t="str">
        <f aca="false">CONCATENATE("към ",TEXT(endDate,"dd.mm.yyyy")," г.")</f>
        <v>към 31.12.2019 г.</v>
      </c>
      <c r="B5" s="455"/>
      <c r="C5" s="455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6" t="s">
        <v>645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57" t="s">
        <v>495</v>
      </c>
      <c r="B8" s="458" t="s">
        <v>39</v>
      </c>
      <c r="C8" s="459" t="s">
        <v>646</v>
      </c>
      <c r="D8" s="460" t="s">
        <v>647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8</v>
      </c>
      <c r="E9" s="463" t="s">
        <v>649</v>
      </c>
      <c r="F9" s="461"/>
    </row>
    <row r="10" s="397" customFormat="true" ht="16.2" hidden="false" customHeight="false" outlineLevel="0" collapsed="false">
      <c r="A10" s="464" t="s">
        <v>45</v>
      </c>
      <c r="B10" s="465" t="s">
        <v>46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50</v>
      </c>
      <c r="B11" s="469" t="s">
        <v>651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2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3</v>
      </c>
      <c r="B13" s="477" t="s">
        <v>654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5</v>
      </c>
      <c r="B14" s="477" t="s">
        <v>656</v>
      </c>
      <c r="C14" s="280"/>
      <c r="D14" s="2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7</v>
      </c>
      <c r="B15" s="477" t="s">
        <v>658</v>
      </c>
      <c r="C15" s="280"/>
      <c r="D15" s="2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59</v>
      </c>
      <c r="B16" s="477" t="s">
        <v>660</v>
      </c>
      <c r="C16" s="280"/>
      <c r="D16" s="2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1</v>
      </c>
      <c r="B17" s="477" t="s">
        <v>662</v>
      </c>
      <c r="C17" s="280"/>
      <c r="D17" s="2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3</v>
      </c>
      <c r="B18" s="477" t="s">
        <v>664</v>
      </c>
      <c r="C18" s="478" t="n">
        <f aca="false">+C19+C20</f>
        <v>861</v>
      </c>
      <c r="D18" s="478" t="n">
        <f aca="false">+D19+D20</f>
        <v>0</v>
      </c>
      <c r="E18" s="479" t="n">
        <f aca="false">C18-D18</f>
        <v>861</v>
      </c>
      <c r="F18" s="472"/>
    </row>
    <row r="19" customFormat="false" ht="15.6" hidden="false" customHeight="false" outlineLevel="0" collapsed="false">
      <c r="A19" s="476" t="s">
        <v>665</v>
      </c>
      <c r="B19" s="477" t="s">
        <v>666</v>
      </c>
      <c r="C19" s="280"/>
      <c r="D19" s="2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59</v>
      </c>
      <c r="B20" s="477" t="s">
        <v>667</v>
      </c>
      <c r="C20" s="280" t="n">
        <v>861</v>
      </c>
      <c r="D20" s="280"/>
      <c r="E20" s="479" t="n">
        <f aca="false">C20-D20</f>
        <v>861</v>
      </c>
      <c r="F20" s="472"/>
    </row>
    <row r="21" customFormat="false" ht="16.8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861</v>
      </c>
      <c r="D21" s="482" t="n">
        <f aca="false">D13+D17+D18</f>
        <v>0</v>
      </c>
      <c r="E21" s="483" t="n">
        <f aca="false">E13+E17+E18</f>
        <v>861</v>
      </c>
      <c r="F21" s="472"/>
    </row>
    <row r="22" customFormat="false" ht="15.6" hidden="false" customHeight="false" outlineLevel="0" collapsed="false">
      <c r="A22" s="473" t="s">
        <v>670</v>
      </c>
      <c r="B22" s="458"/>
      <c r="C22" s="484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1</v>
      </c>
      <c r="B23" s="485" t="s">
        <v>672</v>
      </c>
      <c r="C23" s="486" t="n">
        <v>514</v>
      </c>
      <c r="D23" s="486"/>
      <c r="E23" s="487" t="n">
        <f aca="false">C23-D23</f>
        <v>514</v>
      </c>
      <c r="F23" s="472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2"/>
    </row>
    <row r="25" customFormat="false" ht="15.6" hidden="false" customHeight="false" outlineLevel="0" collapsed="false">
      <c r="A25" s="493" t="s">
        <v>673</v>
      </c>
      <c r="B25" s="494"/>
      <c r="C25" s="495"/>
      <c r="D25" s="496"/>
      <c r="E25" s="497"/>
      <c r="F25" s="472"/>
    </row>
    <row r="26" customFormat="false" ht="15.6" hidden="false" customHeight="false" outlineLevel="0" collapsed="false">
      <c r="A26" s="476" t="s">
        <v>674</v>
      </c>
      <c r="B26" s="477" t="s">
        <v>675</v>
      </c>
      <c r="C26" s="478" t="n">
        <f aca="false">SUM(C27:C29)</f>
        <v>1321</v>
      </c>
      <c r="D26" s="478" t="n">
        <f aca="false">SUM(D27:D29)</f>
        <v>1321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6</v>
      </c>
      <c r="B27" s="477" t="s">
        <v>677</v>
      </c>
      <c r="C27" s="280"/>
      <c r="D27" s="2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8</v>
      </c>
      <c r="B28" s="477" t="s">
        <v>679</v>
      </c>
      <c r="C28" s="280" t="n">
        <v>1321</v>
      </c>
      <c r="D28" s="280" t="n">
        <v>1321</v>
      </c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80</v>
      </c>
      <c r="B29" s="477" t="s">
        <v>681</v>
      </c>
      <c r="C29" s="280"/>
      <c r="D29" s="280"/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2</v>
      </c>
      <c r="B30" s="477" t="s">
        <v>683</v>
      </c>
      <c r="C30" s="280" t="n">
        <v>24202</v>
      </c>
      <c r="D30" s="280" t="n">
        <v>24202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4</v>
      </c>
      <c r="B31" s="477" t="s">
        <v>685</v>
      </c>
      <c r="C31" s="280"/>
      <c r="D31" s="280"/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6</v>
      </c>
      <c r="B32" s="477" t="s">
        <v>687</v>
      </c>
      <c r="C32" s="280"/>
      <c r="D32" s="280"/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8</v>
      </c>
      <c r="B33" s="477" t="s">
        <v>689</v>
      </c>
      <c r="C33" s="280"/>
      <c r="D33" s="280"/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90</v>
      </c>
      <c r="B34" s="477" t="s">
        <v>691</v>
      </c>
      <c r="C34" s="280"/>
      <c r="D34" s="280"/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2</v>
      </c>
      <c r="B35" s="477" t="s">
        <v>693</v>
      </c>
      <c r="C35" s="478" t="n">
        <f aca="false">SUM(C36:C39)</f>
        <v>593</v>
      </c>
      <c r="D35" s="478" t="n">
        <f aca="false">SUM(D36:D39)</f>
        <v>593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4</v>
      </c>
      <c r="B36" s="477" t="s">
        <v>695</v>
      </c>
      <c r="C36" s="280" t="n">
        <v>593</v>
      </c>
      <c r="D36" s="280" t="n">
        <v>593</v>
      </c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6</v>
      </c>
      <c r="B37" s="477" t="s">
        <v>697</v>
      </c>
      <c r="C37" s="280"/>
      <c r="D37" s="280"/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8</v>
      </c>
      <c r="B38" s="477" t="s">
        <v>699</v>
      </c>
      <c r="C38" s="280"/>
      <c r="D38" s="280"/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700</v>
      </c>
      <c r="B39" s="477" t="s">
        <v>701</v>
      </c>
      <c r="C39" s="280"/>
      <c r="D39" s="280"/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2</v>
      </c>
      <c r="B40" s="477" t="s">
        <v>703</v>
      </c>
      <c r="C40" s="478" t="n">
        <f aca="false">SUM(C41:C44)</f>
        <v>2683</v>
      </c>
      <c r="D40" s="478" t="n">
        <f aca="false">SUM(D41:D44)</f>
        <v>2683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4</v>
      </c>
      <c r="B41" s="477" t="s">
        <v>705</v>
      </c>
      <c r="C41" s="280"/>
      <c r="D41" s="280"/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6</v>
      </c>
      <c r="B42" s="477" t="s">
        <v>707</v>
      </c>
      <c r="C42" s="280"/>
      <c r="D42" s="280"/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8</v>
      </c>
      <c r="B43" s="477" t="s">
        <v>709</v>
      </c>
      <c r="C43" s="280"/>
      <c r="D43" s="2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10</v>
      </c>
      <c r="B44" s="477" t="s">
        <v>711</v>
      </c>
      <c r="C44" s="280" t="n">
        <v>2683</v>
      </c>
      <c r="D44" s="280" t="n">
        <v>2683</v>
      </c>
      <c r="E44" s="479" t="n">
        <f aca="false">C44-D44</f>
        <v>0</v>
      </c>
      <c r="F44" s="472"/>
    </row>
    <row r="45" customFormat="false" ht="16.8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8799</v>
      </c>
      <c r="D45" s="500" t="n">
        <f aca="false">D26+D30+D31+D33+D32+D34+D35+D40</f>
        <v>28799</v>
      </c>
      <c r="E45" s="501" t="n">
        <f aca="false">E26+E30+E31+E33+E32+E34+E35+E40</f>
        <v>0</v>
      </c>
      <c r="F45" s="472"/>
    </row>
    <row r="46" customFormat="false" ht="16.2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30174</v>
      </c>
      <c r="D46" s="504" t="n">
        <f aca="false">D45+D23+D21+D11</f>
        <v>28799</v>
      </c>
      <c r="E46" s="505" t="n">
        <f aca="false">E45+E23+E21+E11</f>
        <v>1375</v>
      </c>
      <c r="F46" s="472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2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2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7" customFormat="true" ht="18" hidden="false" customHeight="true" outlineLevel="0" collapsed="false">
      <c r="A50" s="457" t="s">
        <v>495</v>
      </c>
      <c r="B50" s="458" t="s">
        <v>39</v>
      </c>
      <c r="C50" s="511" t="s">
        <v>717</v>
      </c>
      <c r="D50" s="511" t="s">
        <v>718</v>
      </c>
      <c r="E50" s="511"/>
      <c r="F50" s="460" t="s">
        <v>719</v>
      </c>
    </row>
    <row r="51" s="397" customFormat="true" ht="18" hidden="false" customHeight="true" outlineLevel="0" collapsed="false">
      <c r="A51" s="457"/>
      <c r="B51" s="458"/>
      <c r="C51" s="511"/>
      <c r="D51" s="512" t="s">
        <v>648</v>
      </c>
      <c r="E51" s="512" t="s">
        <v>649</v>
      </c>
      <c r="F51" s="460"/>
    </row>
    <row r="52" s="397" customFormat="true" ht="16.2" hidden="false" customHeight="false" outlineLevel="0" collapsed="false">
      <c r="A52" s="464" t="s">
        <v>45</v>
      </c>
      <c r="B52" s="465" t="s">
        <v>46</v>
      </c>
      <c r="C52" s="466" t="n">
        <v>1</v>
      </c>
      <c r="D52" s="466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3" t="s">
        <v>720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6" t="s">
        <v>721</v>
      </c>
      <c r="B54" s="477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6" t="s">
        <v>723</v>
      </c>
      <c r="B55" s="477" t="s">
        <v>724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6" t="s">
        <v>725</v>
      </c>
      <c r="B56" s="477" t="s">
        <v>726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6" t="s">
        <v>710</v>
      </c>
      <c r="B57" s="477" t="s">
        <v>727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6" t="s">
        <v>728</v>
      </c>
      <c r="B58" s="477" t="s">
        <v>729</v>
      </c>
      <c r="C58" s="518" t="n">
        <f aca="false">C59+C61</f>
        <v>1081</v>
      </c>
      <c r="D58" s="518" t="n">
        <f aca="false">D59+D61</f>
        <v>0</v>
      </c>
      <c r="E58" s="519" t="n">
        <f aca="false">C58-D58</f>
        <v>1081</v>
      </c>
      <c r="F58" s="521" t="n">
        <f aca="false">F59+F61</f>
        <v>0</v>
      </c>
    </row>
    <row r="59" customFormat="false" ht="15.6" hidden="false" customHeight="false" outlineLevel="0" collapsed="false">
      <c r="A59" s="476" t="s">
        <v>730</v>
      </c>
      <c r="B59" s="477" t="s">
        <v>731</v>
      </c>
      <c r="C59" s="71" t="n">
        <v>1081</v>
      </c>
      <c r="D59" s="71" t="n">
        <v>0</v>
      </c>
      <c r="E59" s="519" t="n">
        <f aca="false">C59-D59</f>
        <v>1081</v>
      </c>
      <c r="F59" s="72"/>
    </row>
    <row r="60" customFormat="false" ht="15.6" hidden="false" customHeight="false" outlineLevel="0" collapsed="false">
      <c r="A60" s="522" t="s">
        <v>732</v>
      </c>
      <c r="B60" s="477" t="s">
        <v>733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4</v>
      </c>
      <c r="B61" s="477" t="s">
        <v>735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2</v>
      </c>
      <c r="B62" s="477" t="s">
        <v>736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6" t="s">
        <v>170</v>
      </c>
      <c r="B63" s="477" t="s">
        <v>737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6" t="s">
        <v>173</v>
      </c>
      <c r="B64" s="477" t="s">
        <v>738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6" t="s">
        <v>739</v>
      </c>
      <c r="B65" s="477" t="s">
        <v>740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6" t="s">
        <v>741</v>
      </c>
      <c r="B66" s="477" t="s">
        <v>742</v>
      </c>
      <c r="C66" s="71" t="n">
        <v>55074</v>
      </c>
      <c r="D66" s="71" t="n">
        <v>0</v>
      </c>
      <c r="E66" s="519" t="n">
        <f aca="false">C66-D66</f>
        <v>55074</v>
      </c>
      <c r="F66" s="72"/>
    </row>
    <row r="67" customFormat="false" ht="15.6" hidden="false" customHeight="false" outlineLevel="0" collapsed="false">
      <c r="A67" s="476" t="s">
        <v>743</v>
      </c>
      <c r="B67" s="477" t="s">
        <v>744</v>
      </c>
      <c r="C67" s="71" t="n">
        <v>50094</v>
      </c>
      <c r="D67" s="71" t="n">
        <v>0</v>
      </c>
      <c r="E67" s="519" t="n">
        <f aca="false">C67-D67</f>
        <v>50094</v>
      </c>
      <c r="F67" s="72"/>
    </row>
    <row r="68" customFormat="false" ht="16.8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56155</v>
      </c>
      <c r="D68" s="523" t="n">
        <f aca="false">D54+D58+D63+D64+D65+D66</f>
        <v>0</v>
      </c>
      <c r="E68" s="524" t="n">
        <f aca="false">C68-D68</f>
        <v>56155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6" t="s">
        <v>748</v>
      </c>
      <c r="B70" s="530" t="s">
        <v>749</v>
      </c>
      <c r="C70" s="71" t="n">
        <v>1858</v>
      </c>
      <c r="D70" s="71"/>
      <c r="E70" s="519" t="n">
        <f aca="false">C70-D70</f>
        <v>1858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3" t="s">
        <v>750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6" t="s">
        <v>721</v>
      </c>
      <c r="B73" s="477" t="s">
        <v>751</v>
      </c>
      <c r="C73" s="539" t="n">
        <f aca="false">SUM(C74:C76)</f>
        <v>468</v>
      </c>
      <c r="D73" s="539" t="n">
        <f aca="false">SUM(D74:D76)</f>
        <v>468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6" t="s">
        <v>752</v>
      </c>
      <c r="B74" s="477" t="s">
        <v>753</v>
      </c>
      <c r="C74" s="71" t="n">
        <v>468</v>
      </c>
      <c r="D74" s="71" t="n">
        <v>468</v>
      </c>
      <c r="E74" s="519" t="n">
        <f aca="false">C74-D74</f>
        <v>0</v>
      </c>
      <c r="F74" s="72"/>
    </row>
    <row r="75" customFormat="false" ht="15.6" hidden="false" customHeight="false" outlineLevel="0" collapsed="false">
      <c r="A75" s="476" t="s">
        <v>754</v>
      </c>
      <c r="B75" s="477" t="s">
        <v>755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6" t="s">
        <v>756</v>
      </c>
      <c r="B76" s="477" t="s">
        <v>757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6" t="s">
        <v>728</v>
      </c>
      <c r="B77" s="477" t="s">
        <v>758</v>
      </c>
      <c r="C77" s="518" t="n">
        <f aca="false">C78+C80</f>
        <v>1877</v>
      </c>
      <c r="D77" s="518" t="n">
        <f aca="false">D78+D80</f>
        <v>1877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6" t="s">
        <v>759</v>
      </c>
      <c r="B78" s="477" t="s">
        <v>760</v>
      </c>
      <c r="C78" s="71" t="n">
        <v>1877</v>
      </c>
      <c r="D78" s="71" t="n">
        <v>1877</v>
      </c>
      <c r="E78" s="519" t="n">
        <f aca="false">C78-D78</f>
        <v>0</v>
      </c>
      <c r="F78" s="72"/>
    </row>
    <row r="79" customFormat="false" ht="15.6" hidden="false" customHeight="false" outlineLevel="0" collapsed="false">
      <c r="A79" s="476" t="s">
        <v>761</v>
      </c>
      <c r="B79" s="477" t="s">
        <v>762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6" t="s">
        <v>763</v>
      </c>
      <c r="B80" s="477" t="s">
        <v>764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6" t="s">
        <v>732</v>
      </c>
      <c r="B81" s="477" t="s">
        <v>765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6" t="s">
        <v>766</v>
      </c>
      <c r="B82" s="477" t="s">
        <v>767</v>
      </c>
      <c r="C82" s="518" t="n">
        <f aca="false">SUM(C83:C86)</f>
        <v>12888</v>
      </c>
      <c r="D82" s="518" t="n">
        <f aca="false">SUM(D83:D86)</f>
        <v>12888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6" t="s">
        <v>768</v>
      </c>
      <c r="B83" s="477" t="s">
        <v>769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6" t="s">
        <v>770</v>
      </c>
      <c r="B84" s="477" t="s">
        <v>771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6" t="s">
        <v>772</v>
      </c>
      <c r="B85" s="477" t="s">
        <v>773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6" t="s">
        <v>774</v>
      </c>
      <c r="B86" s="477" t="s">
        <v>775</v>
      </c>
      <c r="C86" s="71" t="n">
        <v>12888</v>
      </c>
      <c r="D86" s="71" t="n">
        <v>12888</v>
      </c>
      <c r="E86" s="519" t="n">
        <f aca="false">C86-D86</f>
        <v>0</v>
      </c>
      <c r="F86" s="72"/>
    </row>
    <row r="87" customFormat="false" ht="15.6" hidden="false" customHeight="false" outlineLevel="0" collapsed="false">
      <c r="A87" s="476" t="s">
        <v>776</v>
      </c>
      <c r="B87" s="477" t="s">
        <v>777</v>
      </c>
      <c r="C87" s="541" t="n">
        <f aca="false">SUM(C88:C92)+C96</f>
        <v>20409</v>
      </c>
      <c r="D87" s="541" t="n">
        <f aca="false">SUM(D88:D92)+D96</f>
        <v>2040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6" t="s">
        <v>778</v>
      </c>
      <c r="B88" s="477" t="s">
        <v>779</v>
      </c>
      <c r="C88" s="71"/>
      <c r="D88" s="71"/>
      <c r="E88" s="519" t="n">
        <f aca="false">C88-D88</f>
        <v>0</v>
      </c>
      <c r="F88" s="72"/>
    </row>
    <row r="89" customFormat="false" ht="15.6" hidden="false" customHeight="false" outlineLevel="0" collapsed="false">
      <c r="A89" s="476" t="s">
        <v>780</v>
      </c>
      <c r="B89" s="477" t="s">
        <v>781</v>
      </c>
      <c r="C89" s="71" t="n">
        <v>11296</v>
      </c>
      <c r="D89" s="71" t="n">
        <v>11296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6" t="s">
        <v>782</v>
      </c>
      <c r="B90" s="477" t="s">
        <v>783</v>
      </c>
      <c r="C90" s="71"/>
      <c r="D90" s="71"/>
      <c r="E90" s="519" t="n">
        <f aca="false">C90-D90</f>
        <v>0</v>
      </c>
      <c r="F90" s="72"/>
    </row>
    <row r="91" customFormat="false" ht="15.6" hidden="false" customHeight="false" outlineLevel="0" collapsed="false">
      <c r="A91" s="476" t="s">
        <v>784</v>
      </c>
      <c r="B91" s="477" t="s">
        <v>785</v>
      </c>
      <c r="C91" s="71" t="n">
        <v>4439</v>
      </c>
      <c r="D91" s="71" t="n">
        <v>4439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6" t="s">
        <v>786</v>
      </c>
      <c r="B92" s="477" t="s">
        <v>787</v>
      </c>
      <c r="C92" s="518" t="n">
        <f aca="false">SUM(C93:C95)</f>
        <v>3004</v>
      </c>
      <c r="D92" s="518" t="n">
        <f aca="false">SUM(D93:D95)</f>
        <v>3004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6" t="s">
        <v>788</v>
      </c>
      <c r="B93" s="477" t="s">
        <v>789</v>
      </c>
      <c r="C93" s="71" t="n">
        <v>626</v>
      </c>
      <c r="D93" s="71" t="n">
        <v>626</v>
      </c>
      <c r="E93" s="519" t="n">
        <f aca="false">C93-D93</f>
        <v>0</v>
      </c>
      <c r="F93" s="72"/>
    </row>
    <row r="94" customFormat="false" ht="15.6" hidden="false" customHeight="false" outlineLevel="0" collapsed="false">
      <c r="A94" s="476" t="s">
        <v>696</v>
      </c>
      <c r="B94" s="477" t="s">
        <v>790</v>
      </c>
      <c r="C94" s="71" t="n">
        <v>1790</v>
      </c>
      <c r="D94" s="71" t="n">
        <v>1790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6" t="s">
        <v>700</v>
      </c>
      <c r="B95" s="477" t="s">
        <v>791</v>
      </c>
      <c r="C95" s="71" t="n">
        <v>588</v>
      </c>
      <c r="D95" s="71" t="n">
        <v>588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6" t="s">
        <v>792</v>
      </c>
      <c r="B96" s="477" t="s">
        <v>793</v>
      </c>
      <c r="C96" s="71" t="n">
        <v>1670</v>
      </c>
      <c r="D96" s="71" t="n">
        <v>1670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6" t="s">
        <v>794</v>
      </c>
      <c r="B97" s="477" t="s">
        <v>795</v>
      </c>
      <c r="C97" s="71" t="n">
        <v>14712</v>
      </c>
      <c r="D97" s="71" t="n">
        <v>14712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50354</v>
      </c>
      <c r="D98" s="542" t="n">
        <f aca="false">D87+D82+D77+D73+D97</f>
        <v>5035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08367</v>
      </c>
      <c r="D99" s="546" t="n">
        <f aca="false">D98+D70+D68</f>
        <v>50354</v>
      </c>
      <c r="E99" s="546" t="n">
        <f aca="false">E98+E70+E68</f>
        <v>58013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7" t="s">
        <v>495</v>
      </c>
      <c r="B102" s="458" t="s">
        <v>496</v>
      </c>
      <c r="C102" s="511" t="s">
        <v>802</v>
      </c>
      <c r="D102" s="511" t="s">
        <v>803</v>
      </c>
      <c r="E102" s="511" t="s">
        <v>804</v>
      </c>
      <c r="F102" s="460" t="s">
        <v>805</v>
      </c>
    </row>
    <row r="103" s="552" customFormat="true" ht="16.2" hidden="false" customHeight="false" outlineLevel="0" collapsed="false">
      <c r="A103" s="464" t="s">
        <v>45</v>
      </c>
      <c r="B103" s="465" t="s">
        <v>46</v>
      </c>
      <c r="C103" s="466" t="n">
        <v>1</v>
      </c>
      <c r="D103" s="466" t="n">
        <v>2</v>
      </c>
      <c r="E103" s="466" t="n">
        <v>3</v>
      </c>
      <c r="F103" s="514" t="n">
        <v>4</v>
      </c>
    </row>
    <row r="104" customFormat="false" ht="15.6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6" t="s">
        <v>808</v>
      </c>
      <c r="B105" s="477" t="s">
        <v>809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0</v>
      </c>
      <c r="B106" s="558" t="s">
        <v>811</v>
      </c>
      <c r="C106" s="316"/>
      <c r="D106" s="316"/>
      <c r="E106" s="316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1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92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2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3921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4"/>
      <c r="B43" s="452"/>
      <c r="C43" s="384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4"/>
      <c r="B44" s="452"/>
      <c r="C44" s="384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4"/>
      <c r="B45" s="452"/>
      <c r="C45" s="384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4"/>
      <c r="B46" s="452"/>
      <c r="C46" s="384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4"/>
      <c r="B47" s="452"/>
      <c r="C47" s="384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4"/>
      <c r="B48" s="452"/>
      <c r="C48" s="384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4"/>
      <c r="B49" s="452"/>
      <c r="C49" s="384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4"/>
      <c r="B50" s="452"/>
      <c r="C50" s="384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4"/>
      <c r="B51" s="452"/>
      <c r="C51" s="384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4"/>
      <c r="B52" s="452"/>
      <c r="C52" s="384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4"/>
      <c r="B53" s="452"/>
      <c r="C53" s="384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4"/>
      <c r="B54" s="452"/>
      <c r="C54" s="384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4"/>
      <c r="B55" s="452"/>
      <c r="C55" s="384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4"/>
      <c r="B56" s="452"/>
      <c r="C56" s="384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4"/>
      <c r="B57" s="452"/>
      <c r="C57" s="384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4"/>
      <c r="B58" s="452"/>
      <c r="C58" s="384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4"/>
      <c r="B59" s="452"/>
      <c r="C59" s="384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4"/>
      <c r="B60" s="452"/>
      <c r="C60" s="384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4"/>
      <c r="B61" s="452"/>
      <c r="C61" s="384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4"/>
      <c r="B62" s="452"/>
      <c r="C62" s="384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4"/>
      <c r="B63" s="452"/>
      <c r="C63" s="384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4"/>
      <c r="B64" s="452"/>
      <c r="C64" s="384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4"/>
      <c r="B65" s="452"/>
      <c r="C65" s="384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4"/>
      <c r="B66" s="452"/>
      <c r="C66" s="384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4"/>
      <c r="B67" s="452"/>
      <c r="C67" s="384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4"/>
      <c r="B68" s="452"/>
      <c r="C68" s="384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4"/>
      <c r="B69" s="452"/>
      <c r="C69" s="384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4"/>
      <c r="B70" s="452"/>
      <c r="C70" s="384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4"/>
      <c r="B71" s="452"/>
      <c r="C71" s="384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4"/>
      <c r="B72" s="452"/>
      <c r="C72" s="384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4"/>
      <c r="B73" s="452"/>
      <c r="C73" s="384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4"/>
      <c r="B74" s="452"/>
      <c r="C74" s="384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4"/>
      <c r="B75" s="452"/>
      <c r="C75" s="384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4"/>
      <c r="B76" s="452"/>
      <c r="C76" s="384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4"/>
      <c r="B77" s="452"/>
      <c r="C77" s="384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4"/>
      <c r="B78" s="452"/>
      <c r="C78" s="384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4"/>
      <c r="B79" s="452"/>
      <c r="C79" s="384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4"/>
      <c r="B80" s="452"/>
      <c r="C80" s="384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4"/>
      <c r="B81" s="452"/>
      <c r="C81" s="384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4"/>
      <c r="B82" s="452"/>
      <c r="C82" s="384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4"/>
      <c r="B83" s="452"/>
      <c r="C83" s="384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4"/>
      <c r="B84" s="452"/>
      <c r="C84" s="384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4"/>
      <c r="B85" s="452"/>
      <c r="C85" s="384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4"/>
      <c r="B86" s="452"/>
      <c r="C86" s="384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4"/>
      <c r="B87" s="452"/>
      <c r="C87" s="384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4"/>
      <c r="B88" s="452"/>
      <c r="C88" s="384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4"/>
      <c r="B89" s="452"/>
      <c r="C89" s="384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4"/>
      <c r="B90" s="452"/>
      <c r="C90" s="384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4"/>
      <c r="B91" s="452"/>
      <c r="C91" s="384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4"/>
      <c r="B92" s="452"/>
      <c r="C92" s="384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4"/>
      <c r="B93" s="452"/>
      <c r="C93" s="384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4"/>
      <c r="B94" s="452"/>
      <c r="C94" s="384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4"/>
      <c r="B95" s="452"/>
      <c r="C95" s="384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4"/>
      <c r="B96" s="452"/>
      <c r="C96" s="384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4"/>
      <c r="B97" s="452"/>
      <c r="C97" s="384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4"/>
      <c r="B98" s="452"/>
      <c r="C98" s="384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4"/>
      <c r="B99" s="452"/>
      <c r="C99" s="384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4"/>
      <c r="B100" s="452"/>
      <c r="C100" s="384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4"/>
      <c r="B101" s="452"/>
      <c r="C101" s="384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4"/>
      <c r="B102" s="452"/>
      <c r="C102" s="384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4"/>
      <c r="B103" s="452"/>
      <c r="C103" s="384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4"/>
      <c r="B104" s="452"/>
      <c r="C104" s="384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4"/>
      <c r="B105" s="452"/>
      <c r="C105" s="384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4"/>
      <c r="B106" s="452"/>
      <c r="C106" s="384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4"/>
      <c r="B107" s="452"/>
      <c r="C107" s="384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4"/>
      <c r="B108" s="452"/>
      <c r="C108" s="384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4"/>
      <c r="B109" s="452"/>
      <c r="C109" s="384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4"/>
      <c r="B110" s="452"/>
      <c r="C110" s="384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4"/>
      <c r="B111" s="452"/>
      <c r="C111" s="384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4"/>
      <c r="B112" s="452"/>
      <c r="C112" s="384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4"/>
      <c r="B113" s="452"/>
      <c r="C113" s="384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4"/>
      <c r="B114" s="452"/>
      <c r="C114" s="384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4"/>
      <c r="B115" s="452"/>
      <c r="C115" s="384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4"/>
      <c r="B116" s="452"/>
      <c r="C116" s="384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4"/>
      <c r="B117" s="452"/>
      <c r="C117" s="384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4"/>
      <c r="B118" s="452"/>
      <c r="C118" s="384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4"/>
      <c r="B119" s="452"/>
      <c r="C119" s="384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12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68368</v>
      </c>
      <c r="D6" s="626" t="n">
        <f aca="false">C6-E6</f>
        <v>0</v>
      </c>
      <c r="E6" s="625" t="n">
        <f aca="false">'1-Баланс'!G95</f>
        <v>168368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59906</v>
      </c>
      <c r="D7" s="626" t="n">
        <f aca="false">C7-E7</f>
        <v>54528</v>
      </c>
      <c r="E7" s="625" t="n">
        <f aca="false">'1-Баланс'!G18</f>
        <v>5378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9026</v>
      </c>
      <c r="D8" s="626" t="n">
        <f aca="false">C8-E8</f>
        <v>0</v>
      </c>
      <c r="E8" s="625" t="n">
        <f aca="false">ABS('2-Отчет за доходите'!C44)-ABS('2-Отчет за доходите'!G44)</f>
        <v>19026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5089</v>
      </c>
      <c r="D9" s="626" t="n">
        <f aca="false">C9-E9</f>
        <v>0</v>
      </c>
      <c r="E9" s="625" t="n">
        <f aca="false">'3-Отчет за паричния поток'!C45</f>
        <v>15089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6196</v>
      </c>
      <c r="D10" s="626" t="n">
        <f aca="false">C10-E10</f>
        <v>0</v>
      </c>
      <c r="E10" s="625" t="n">
        <f aca="false">'3-Отчет за паричния поток'!C46</f>
        <v>16196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59906</v>
      </c>
      <c r="D11" s="626" t="n">
        <f aca="false">C11-E11</f>
        <v>0</v>
      </c>
      <c r="E11" s="625" t="n">
        <f aca="false">'4-Отчет за собствения капитал'!L34</f>
        <v>59906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9-02-19T13:06:38Z</cp:lastPrinted>
  <dcterms:modified xsi:type="dcterms:W3CDTF">2020-04-01T13:09:36Z</dcterms:modified>
  <cp:revision>0</cp:revision>
  <dc:subject/>
  <dc:title/>
</cp:coreProperties>
</file>